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ALCOLO SANZIONI SCA AI SENSI DELL'ART. 24 COMMA 2 e 3 DEL d.P.R.. 380/2001</t>
  </si>
  <si>
    <r>
      <rPr>
        <sz val="12"/>
        <color rgb="FF000000"/>
        <rFont val="Calibri"/>
        <family val="2"/>
        <charset val="1"/>
      </rPr>
      <t xml:space="preserve">Inserire la data dopo il 15</t>
    </r>
    <r>
      <rPr>
        <vertAlign val="superscript"/>
        <sz val="12"/>
        <color rgb="FF000000"/>
        <rFont val="Calibri"/>
        <family val="2"/>
        <charset val="1"/>
      </rPr>
      <t xml:space="preserve">o</t>
    </r>
    <r>
      <rPr>
        <sz val="12"/>
        <color rgb="FF000000"/>
        <rFont val="Calibri"/>
        <family val="2"/>
        <charset val="1"/>
      </rPr>
      <t xml:space="preserve"> GIORNO dall'ultimazione dei lavori di finitura dell'intervento e/o titoli edilizi</t>
    </r>
  </si>
  <si>
    <t xml:space="preserve">Inserire la data della presentazione della SCA</t>
  </si>
  <si>
    <t xml:space="preserve">Computo della sanzione amministrativa</t>
  </si>
  <si>
    <t xml:space="preserve">VALORE CALCOLATO</t>
  </si>
  <si>
    <t xml:space="preserve">VALORE ARRONTONDATO</t>
  </si>
  <si>
    <t xml:space="preserve">Rapporto finale</t>
  </si>
  <si>
    <t xml:space="preserve">Calcolo giorni trascorsi</t>
  </si>
  <si>
    <t xml:space="preserve">Calcolo mesi trascorsi</t>
  </si>
  <si>
    <t xml:space="preserve">Calcolo settimane trascorse</t>
  </si>
  <si>
    <t xml:space="preserve">Calcolo anni trascorsi</t>
  </si>
  <si>
    <t xml:space="preserve">Sanzione calcolata</t>
  </si>
  <si>
    <t xml:space="preserve">Sanzione calcolata arrontondata</t>
  </si>
  <si>
    <t xml:space="preserve">Giorni</t>
  </si>
  <si>
    <t xml:space="preserve">Calcolo aliquota</t>
  </si>
  <si>
    <t xml:space="preserve">Incremento</t>
  </si>
  <si>
    <t xml:space="preserve">Val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m/d/yyyy"/>
    <numFmt numFmtId="167" formatCode="General"/>
    <numFmt numFmtId="168" formatCode="&quot;€ &quot;#,##0.00"/>
    <numFmt numFmtId="169" formatCode="0"/>
    <numFmt numFmtId="170" formatCode="0.00"/>
    <numFmt numFmtId="171" formatCode="m/d/yyyy\ h:mm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70C0"/>
      <name val="Calibri"/>
      <family val="2"/>
      <charset val="1"/>
    </font>
    <font>
      <u val="single"/>
      <sz val="20"/>
      <color rgb="FF002060"/>
      <name val="Calibri"/>
      <family val="2"/>
      <charset val="1"/>
    </font>
    <font>
      <sz val="11"/>
      <color rgb="FFFFFFFF"/>
      <name val="Calibri"/>
      <family val="2"/>
      <charset val="1"/>
    </font>
    <font>
      <sz val="2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14"/>
      <color rgb="FF00206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6100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sz val="11"/>
      <color rgb="FFFFFF00"/>
      <name val="Calibri"/>
      <family val="2"/>
      <charset val="1"/>
    </font>
    <font>
      <sz val="11"/>
      <color rgb="FFED7D31"/>
      <name val="Calibri"/>
      <family val="2"/>
      <charset val="1"/>
    </font>
    <font>
      <sz val="11"/>
      <color rgb="FF002060"/>
      <name val="Calibri"/>
      <family val="2"/>
      <charset val="1"/>
    </font>
    <font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ED7D31"/>
        <bgColor rgb="FFFF8080"/>
      </patternFill>
    </fill>
    <fill>
      <patternFill patternType="solid">
        <fgColor rgb="FFC55A11"/>
        <bgColor rgb="FFED7D31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7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7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7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7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7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7" borderId="1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2060"/>
      <rgbColor rgb="FF339966"/>
      <rgbColor rgb="FF003300"/>
      <rgbColor rgb="FF333300"/>
      <rgbColor rgb="FFC55A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80880</xdr:colOff>
      <xdr:row>2</xdr:row>
      <xdr:rowOff>314280</xdr:rowOff>
    </xdr:from>
    <xdr:to>
      <xdr:col>3</xdr:col>
      <xdr:colOff>542520</xdr:colOff>
      <xdr:row>3</xdr:row>
      <xdr:rowOff>447120</xdr:rowOff>
    </xdr:to>
    <xdr:sp>
      <xdr:nvSpPr>
        <xdr:cNvPr id="0" name="Freccia in su 2"/>
        <xdr:cNvSpPr/>
      </xdr:nvSpPr>
      <xdr:spPr>
        <a:xfrm>
          <a:off x="4589640" y="1066680"/>
          <a:ext cx="161640" cy="618840"/>
        </a:xfrm>
        <a:prstGeom prst="up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04920</xdr:colOff>
      <xdr:row>2</xdr:row>
      <xdr:rowOff>304920</xdr:rowOff>
    </xdr:from>
    <xdr:to>
      <xdr:col>1</xdr:col>
      <xdr:colOff>466560</xdr:colOff>
      <xdr:row>3</xdr:row>
      <xdr:rowOff>437760</xdr:rowOff>
    </xdr:to>
    <xdr:sp>
      <xdr:nvSpPr>
        <xdr:cNvPr id="1" name="Freccia in su 3"/>
        <xdr:cNvSpPr/>
      </xdr:nvSpPr>
      <xdr:spPr>
        <a:xfrm>
          <a:off x="566640" y="1057320"/>
          <a:ext cx="161640" cy="618840"/>
        </a:xfrm>
        <a:prstGeom prst="up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7280</xdr:colOff>
      <xdr:row>18</xdr:row>
      <xdr:rowOff>63720</xdr:rowOff>
    </xdr:from>
    <xdr:to>
      <xdr:col>5</xdr:col>
      <xdr:colOff>230400</xdr:colOff>
      <xdr:row>18</xdr:row>
      <xdr:rowOff>160560</xdr:rowOff>
    </xdr:to>
    <xdr:pic>
      <xdr:nvPicPr>
        <xdr:cNvPr id="2" name="Immagine 6" descr=""/>
        <xdr:cNvPicPr/>
      </xdr:nvPicPr>
      <xdr:blipFill>
        <a:blip r:embed="rId1"/>
        <a:stretch/>
      </xdr:blipFill>
      <xdr:spPr>
        <a:xfrm>
          <a:off x="17280" y="6045480"/>
          <a:ext cx="8449560" cy="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8"/>
    <col collapsed="false" customWidth="true" hidden="false" outlineLevel="0" max="3" min="3" style="1" width="38"/>
    <col collapsed="false" customWidth="true" hidden="false" outlineLevel="0" max="4" min="4" style="1" width="19.14"/>
    <col collapsed="false" customWidth="true" hidden="false" outlineLevel="0" max="5" min="5" style="1" width="38"/>
    <col collapsed="false" customWidth="true" hidden="false" outlineLevel="0" max="6" min="6" style="1" width="3.71"/>
    <col collapsed="false" customWidth="true" hidden="false" outlineLevel="0" max="7" min="7" style="1" width="5.14"/>
    <col collapsed="false" customWidth="true" hidden="false" outlineLevel="0" max="8" min="8" style="1" width="15"/>
    <col collapsed="false" customWidth="true" hidden="false" outlineLevel="0" max="11" min="11" style="0" width="26.86"/>
    <col collapsed="false" customWidth="true" hidden="false" outlineLevel="0" max="13" min="13" style="0" width="23.86"/>
    <col collapsed="false" customWidth="true" hidden="false" outlineLevel="0" max="15" min="15" style="0" width="10.7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9.5" hidden="false" customHeight="true" outlineLevel="0" collapsed="false">
      <c r="A2" s="4"/>
      <c r="B2" s="5" t="n">
        <f aca="false">B3</f>
        <v>44927</v>
      </c>
      <c r="C2" s="5"/>
      <c r="D2" s="6" t="n">
        <f aca="false">D3</f>
        <v>44935.4078935185</v>
      </c>
      <c r="E2" s="6"/>
      <c r="F2" s="7"/>
    </row>
    <row r="3" customFormat="false" ht="38.25" hidden="false" customHeight="true" outlineLevel="0" collapsed="false">
      <c r="A3" s="4"/>
      <c r="B3" s="8" t="n">
        <v>44927</v>
      </c>
      <c r="C3" s="8"/>
      <c r="D3" s="8" t="n">
        <v>44935.4078935185</v>
      </c>
      <c r="E3" s="8"/>
      <c r="F3" s="7"/>
    </row>
    <row r="4" customFormat="false" ht="72" hidden="false" customHeight="true" outlineLevel="0" collapsed="false">
      <c r="A4" s="4"/>
      <c r="B4" s="9" t="s">
        <v>1</v>
      </c>
      <c r="C4" s="9"/>
      <c r="D4" s="10" t="s">
        <v>2</v>
      </c>
      <c r="E4" s="10"/>
      <c r="F4" s="7"/>
    </row>
    <row r="5" customFormat="false" ht="19.5" hidden="false" customHeight="true" outlineLevel="0" collapsed="false">
      <c r="A5" s="7"/>
      <c r="B5" s="11" t="str">
        <f aca="false">IF(FDATA(B3)=FALSE(),"ATTENZIONE DATA NON VALIDA","DATA INSERITA CORRETTA")</f>
        <v>DATA INSERITA CORRETTA</v>
      </c>
      <c r="C5" s="11"/>
      <c r="D5" s="11" t="str">
        <f aca="false">IF(FDATA(D3)=FALSE(),"ATTENZIONE DATA NON VALIDA","DATA INSERITA CORRETTA")</f>
        <v>DATA INSERITA CORRETTA</v>
      </c>
      <c r="E5" s="11"/>
      <c r="F5" s="7"/>
    </row>
    <row r="6" customFormat="false" ht="19.5" hidden="false" customHeight="true" outlineLevel="0" collapsed="false">
      <c r="A6" s="7"/>
      <c r="B6" s="12"/>
      <c r="C6" s="13"/>
      <c r="D6" s="14"/>
      <c r="E6" s="15"/>
      <c r="F6" s="7"/>
    </row>
    <row r="7" customFormat="false" ht="19.5" hidden="false" customHeight="true" outlineLevel="0" collapsed="false">
      <c r="A7" s="7"/>
      <c r="B7" s="16"/>
      <c r="C7" s="17" t="s">
        <v>3</v>
      </c>
      <c r="D7" s="17"/>
      <c r="E7" s="18"/>
      <c r="F7" s="7"/>
      <c r="O7" s="19"/>
    </row>
    <row r="8" customFormat="false" ht="19.5" hidden="false" customHeight="true" outlineLevel="0" collapsed="false">
      <c r="A8" s="7"/>
      <c r="B8" s="16"/>
      <c r="C8" s="20" t="s">
        <v>4</v>
      </c>
      <c r="D8" s="21" t="n">
        <f aca="false">IF(B19&lt;1,0,VLOOKUP(B19,Foglio2!A2:D367,4))</f>
        <v>77.1849710982659</v>
      </c>
      <c r="E8" s="18"/>
      <c r="F8" s="22"/>
      <c r="H8" s="23"/>
    </row>
    <row r="9" customFormat="false" ht="19.5" hidden="false" customHeight="true" outlineLevel="0" collapsed="false">
      <c r="A9" s="7"/>
      <c r="B9" s="16"/>
      <c r="C9" s="20" t="s">
        <v>5</v>
      </c>
      <c r="D9" s="21" t="n">
        <f aca="false">MROUND(D8,1)</f>
        <v>77</v>
      </c>
      <c r="E9" s="18"/>
      <c r="F9" s="22"/>
      <c r="I9" s="19"/>
    </row>
    <row r="10" customFormat="false" ht="19.5" hidden="false" customHeight="true" outlineLevel="0" collapsed="false">
      <c r="A10" s="7"/>
      <c r="B10" s="16"/>
      <c r="C10" s="24"/>
      <c r="D10" s="24"/>
      <c r="E10" s="18"/>
      <c r="F10" s="7"/>
      <c r="O10" s="19"/>
    </row>
    <row r="11" customFormat="false" ht="19.5" hidden="false" customHeight="true" outlineLevel="0" collapsed="false">
      <c r="A11" s="7"/>
      <c r="B11" s="16"/>
      <c r="C11" s="17" t="s">
        <v>6</v>
      </c>
      <c r="D11" s="17"/>
      <c r="E11" s="18"/>
      <c r="F11" s="7"/>
    </row>
    <row r="12" customFormat="false" ht="19.5" hidden="false" customHeight="true" outlineLevel="0" collapsed="false">
      <c r="A12" s="7"/>
      <c r="B12" s="16"/>
      <c r="C12" s="20" t="s">
        <v>7</v>
      </c>
      <c r="D12" s="25" t="n">
        <f aca="false">B19</f>
        <v>8</v>
      </c>
      <c r="E12" s="18"/>
      <c r="F12" s="7"/>
      <c r="O12" s="19"/>
    </row>
    <row r="13" customFormat="false" ht="19.5" hidden="false" customHeight="true" outlineLevel="0" collapsed="false">
      <c r="A13" s="7"/>
      <c r="B13" s="16"/>
      <c r="C13" s="20" t="s">
        <v>8</v>
      </c>
      <c r="D13" s="26" t="n">
        <f aca="false">B19/30.4167</f>
        <v>0.263013410396263</v>
      </c>
      <c r="E13" s="18"/>
      <c r="F13" s="7"/>
    </row>
    <row r="14" customFormat="false" ht="19.5" hidden="false" customHeight="true" outlineLevel="0" collapsed="false">
      <c r="A14" s="7"/>
      <c r="B14" s="16"/>
      <c r="C14" s="20" t="s">
        <v>9</v>
      </c>
      <c r="D14" s="26" t="n">
        <f aca="false">B19/7</f>
        <v>1.14285714285714</v>
      </c>
      <c r="E14" s="18"/>
      <c r="F14" s="7"/>
    </row>
    <row r="15" customFormat="false" ht="19.5" hidden="false" customHeight="true" outlineLevel="0" collapsed="false">
      <c r="A15" s="7"/>
      <c r="B15" s="16"/>
      <c r="C15" s="20" t="s">
        <v>10</v>
      </c>
      <c r="D15" s="26" t="n">
        <f aca="false">B19*0.00273973</f>
        <v>0.02191784</v>
      </c>
      <c r="E15" s="18"/>
      <c r="F15" s="7"/>
    </row>
    <row r="16" customFormat="false" ht="19.5" hidden="false" customHeight="true" outlineLevel="0" collapsed="false">
      <c r="A16" s="7"/>
      <c r="B16" s="16"/>
      <c r="C16" s="20" t="s">
        <v>11</v>
      </c>
      <c r="D16" s="21" t="n">
        <f aca="false">D8</f>
        <v>77.1849710982659</v>
      </c>
      <c r="E16" s="18"/>
      <c r="F16" s="7"/>
    </row>
    <row r="17" customFormat="false" ht="35.25" hidden="false" customHeight="true" outlineLevel="0" collapsed="false">
      <c r="A17" s="7"/>
      <c r="B17" s="27"/>
      <c r="C17" s="28" t="s">
        <v>12</v>
      </c>
      <c r="D17" s="29" t="n">
        <f aca="false">D9</f>
        <v>77</v>
      </c>
      <c r="E17" s="30"/>
      <c r="F17" s="7"/>
    </row>
    <row r="18" customFormat="false" ht="32.25" hidden="false" customHeight="true" outlineLevel="0" collapsed="false">
      <c r="A18" s="7"/>
      <c r="B18" s="31" t="str">
        <f aca="false">IF(D12=0,"Non ci sono Sanzioni da versare",IF(D12&lt;0,"ATTENZIONE INCONGRUENZA: La data della presentazione della SCA è minore della data del titolo edilizio",IF(D12&gt;0,"Ci sono Sanzioni da versare, pari ad € " &amp; D17)))</f>
        <v>Ci sono Sanzioni da versare, pari ad € 77</v>
      </c>
      <c r="C18" s="31"/>
      <c r="D18" s="31"/>
      <c r="E18" s="31"/>
      <c r="F18" s="7"/>
    </row>
    <row r="19" customFormat="false" ht="19.5" hidden="false" customHeight="true" outlineLevel="0" collapsed="false">
      <c r="A19" s="7"/>
      <c r="B19" s="32" t="n">
        <f aca="false">_xlfn.DAYS(D3,B3)</f>
        <v>8</v>
      </c>
      <c r="C19" s="7"/>
      <c r="D19" s="33"/>
      <c r="E19" s="34"/>
      <c r="F19" s="7"/>
    </row>
    <row r="20" customFormat="false" ht="15" hidden="false" customHeight="false" outlineLevel="0" collapsed="false">
      <c r="A20" s="35"/>
      <c r="B20" s="36" t="str">
        <f aca="false">B5</f>
        <v>DATA INSERITA CORRETTA</v>
      </c>
      <c r="C20" s="36"/>
      <c r="D20" s="37" t="str">
        <f aca="false">D5</f>
        <v>DATA INSERITA CORRETTA</v>
      </c>
      <c r="E20" s="36"/>
      <c r="F20" s="35"/>
    </row>
    <row r="21" customFormat="false" ht="15" hidden="false" customHeight="false" outlineLevel="0" collapsed="false">
      <c r="A21" s="35"/>
      <c r="B21" s="38" t="b">
        <f aca="false">ISERR(D12)</f>
        <v>0</v>
      </c>
      <c r="C21" s="36"/>
      <c r="D21" s="36"/>
      <c r="E21" s="36"/>
      <c r="F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6.5" hidden="false" customHeight="true" outlineLevel="0" collapsed="false"/>
  </sheetData>
  <sheetProtection algorithmName="SHA-512" hashValue="0Y6OiWD80LgaRvxxFtgyd97y5diUYCHUH880d2oHe6g7P/bXwF32Jp4r/5PgFZZ6tqPDO8Gx0D/0aWWTvs2kbw==" saltValue="i4LMtcCJPv2/g3QVG2bpGQ==" spinCount="100000" sheet="true" objects="true" scenarios="true" selectLockedCells="true"/>
  <mergeCells count="12">
    <mergeCell ref="A1:F1"/>
    <mergeCell ref="B2:C2"/>
    <mergeCell ref="D2:E2"/>
    <mergeCell ref="B3:C3"/>
    <mergeCell ref="D3:E3"/>
    <mergeCell ref="B4:C4"/>
    <mergeCell ref="D4:E4"/>
    <mergeCell ref="B5:C5"/>
    <mergeCell ref="D5:E5"/>
    <mergeCell ref="C7:D7"/>
    <mergeCell ref="C11:D11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" width="11.85"/>
    <col collapsed="false" customWidth="true" hidden="false" outlineLevel="0" max="2" min="2" style="39" width="15.29"/>
    <col collapsed="false" customWidth="true" hidden="false" outlineLevel="0" max="3" min="3" style="39" width="12"/>
    <col collapsed="false" customWidth="true" hidden="false" outlineLevel="0" max="4" min="4" style="40" width="9.14"/>
    <col collapsed="false" customWidth="true" hidden="false" outlineLevel="0" max="11" min="5" style="39" width="9.14"/>
    <col collapsed="false" customWidth="true" hidden="false" outlineLevel="0" max="15" min="12" style="41" width="9.14"/>
    <col collapsed="false" customWidth="true" hidden="false" outlineLevel="0" max="17" min="16" style="42" width="9.14"/>
    <col collapsed="false" customWidth="true" hidden="false" outlineLevel="0" max="22" min="18" style="43" width="9.14"/>
  </cols>
  <sheetData>
    <row r="1" customFormat="false" ht="15" hidden="false" customHeight="false" outlineLevel="0" collapsed="false">
      <c r="A1" s="39" t="s">
        <v>13</v>
      </c>
      <c r="B1" s="39" t="s">
        <v>14</v>
      </c>
      <c r="C1" s="39" t="s">
        <v>15</v>
      </c>
      <c r="D1" s="40" t="s">
        <v>16</v>
      </c>
    </row>
    <row r="2" customFormat="false" ht="15" hidden="false" customHeight="false" outlineLevel="0" collapsed="false">
      <c r="A2" s="39" t="n">
        <v>1</v>
      </c>
      <c r="B2" s="39" t="n">
        <f aca="false">(K$3/K$2)*A2</f>
        <v>0.89405684754522</v>
      </c>
      <c r="C2" s="39" t="n">
        <f aca="false">(B2*A2)/K$2</f>
        <v>0.00231022441226155</v>
      </c>
      <c r="D2" s="40" t="n">
        <f aca="false">77+C2</f>
        <v>77.0023102244123</v>
      </c>
      <c r="H2" s="39" t="n">
        <v>77</v>
      </c>
      <c r="I2" s="39" t="n">
        <v>464</v>
      </c>
      <c r="K2" s="39" t="n">
        <f aca="false">I2-H2</f>
        <v>387</v>
      </c>
    </row>
    <row r="3" customFormat="false" ht="15" hidden="false" customHeight="false" outlineLevel="0" collapsed="false">
      <c r="A3" s="39" t="n">
        <v>2</v>
      </c>
      <c r="B3" s="39" t="n">
        <f aca="false">(K$2/K$3)*A3</f>
        <v>2.23699421965318</v>
      </c>
      <c r="C3" s="39" t="n">
        <f aca="false">(B3*A3)/K$2</f>
        <v>0.0115606936416185</v>
      </c>
      <c r="D3" s="40" t="n">
        <f aca="false">77+C3</f>
        <v>77.0115606936416</v>
      </c>
      <c r="H3" s="39" t="n">
        <v>19</v>
      </c>
      <c r="I3" s="39" t="n">
        <v>365</v>
      </c>
      <c r="K3" s="39" t="n">
        <f aca="false">I3-H3</f>
        <v>346</v>
      </c>
    </row>
    <row r="4" customFormat="false" ht="15" hidden="false" customHeight="false" outlineLevel="0" collapsed="false">
      <c r="A4" s="39" t="n">
        <v>3</v>
      </c>
      <c r="B4" s="39" t="n">
        <f aca="false">(K$2/K$3)*A4</f>
        <v>3.35549132947977</v>
      </c>
      <c r="C4" s="39" t="n">
        <f aca="false">(B4*A4)/K$2</f>
        <v>0.0260115606936416</v>
      </c>
      <c r="D4" s="40" t="n">
        <f aca="false">77+C4</f>
        <v>77.0260115606937</v>
      </c>
    </row>
    <row r="5" customFormat="false" ht="15" hidden="false" customHeight="false" outlineLevel="0" collapsed="false">
      <c r="A5" s="39" t="n">
        <v>4</v>
      </c>
      <c r="B5" s="39" t="n">
        <f aca="false">(K$2/K$3)*A5</f>
        <v>4.47398843930636</v>
      </c>
      <c r="C5" s="39" t="n">
        <f aca="false">(B5*A5)/K$2</f>
        <v>0.046242774566474</v>
      </c>
      <c r="D5" s="40" t="n">
        <f aca="false">77+C5</f>
        <v>77.0462427745665</v>
      </c>
    </row>
    <row r="6" customFormat="false" ht="15" hidden="false" customHeight="false" outlineLevel="0" collapsed="false">
      <c r="A6" s="39" t="n">
        <v>5</v>
      </c>
      <c r="B6" s="39" t="n">
        <f aca="false">(K$2/K$3)*A6</f>
        <v>5.59248554913295</v>
      </c>
      <c r="C6" s="39" t="n">
        <f aca="false">(B6*A6)/K$2</f>
        <v>0.0722543352601156</v>
      </c>
      <c r="D6" s="40" t="n">
        <f aca="false">77+C6</f>
        <v>77.0722543352601</v>
      </c>
    </row>
    <row r="7" customFormat="false" ht="15" hidden="false" customHeight="false" outlineLevel="0" collapsed="false">
      <c r="A7" s="39" t="n">
        <v>6</v>
      </c>
      <c r="B7" s="39" t="n">
        <f aca="false">(K$2/K$3)*A7</f>
        <v>6.71098265895954</v>
      </c>
      <c r="C7" s="39" t="n">
        <f aca="false">(B7*A7)/K$2</f>
        <v>0.104046242774566</v>
      </c>
      <c r="D7" s="40" t="n">
        <f aca="false">77+C7</f>
        <v>77.1040462427746</v>
      </c>
    </row>
    <row r="8" customFormat="false" ht="15" hidden="false" customHeight="false" outlineLevel="0" collapsed="false">
      <c r="A8" s="39" t="n">
        <v>7</v>
      </c>
      <c r="B8" s="39" t="n">
        <f aca="false">(K$2/K$3)*A8</f>
        <v>7.82947976878613</v>
      </c>
      <c r="C8" s="39" t="n">
        <f aca="false">(B8*A8)/K$2</f>
        <v>0.141618497109827</v>
      </c>
      <c r="D8" s="40" t="n">
        <f aca="false">77+C8</f>
        <v>77.1416184971098</v>
      </c>
    </row>
    <row r="9" customFormat="false" ht="15" hidden="false" customHeight="false" outlineLevel="0" collapsed="false">
      <c r="A9" s="39" t="n">
        <v>8</v>
      </c>
      <c r="B9" s="39" t="n">
        <f aca="false">(K$2/K$3)*A9</f>
        <v>8.94797687861272</v>
      </c>
      <c r="C9" s="39" t="n">
        <f aca="false">(B9*A9)/K$2</f>
        <v>0.184971098265896</v>
      </c>
      <c r="D9" s="40" t="n">
        <f aca="false">77+C9</f>
        <v>77.1849710982659</v>
      </c>
    </row>
    <row r="10" customFormat="false" ht="15" hidden="false" customHeight="false" outlineLevel="0" collapsed="false">
      <c r="A10" s="39" t="n">
        <v>9</v>
      </c>
      <c r="B10" s="39" t="n">
        <f aca="false">(K$2/K$3)*A10</f>
        <v>10.0664739884393</v>
      </c>
      <c r="C10" s="39" t="n">
        <f aca="false">(B10*A10)/K$2</f>
        <v>0.234104046242775</v>
      </c>
      <c r="D10" s="40" t="n">
        <f aca="false">77+C10</f>
        <v>77.2341040462428</v>
      </c>
    </row>
    <row r="11" customFormat="false" ht="15" hidden="false" customHeight="false" outlineLevel="0" collapsed="false">
      <c r="A11" s="39" t="n">
        <v>10</v>
      </c>
      <c r="B11" s="39" t="n">
        <f aca="false">(K$2/K$3)*A11</f>
        <v>11.1849710982659</v>
      </c>
      <c r="C11" s="39" t="n">
        <f aca="false">(B11*A11)/K$2</f>
        <v>0.289017341040462</v>
      </c>
      <c r="D11" s="40" t="n">
        <f aca="false">77+C11</f>
        <v>77.2890173410405</v>
      </c>
    </row>
    <row r="12" customFormat="false" ht="15" hidden="false" customHeight="false" outlineLevel="0" collapsed="false">
      <c r="A12" s="39" t="n">
        <v>11</v>
      </c>
      <c r="B12" s="39" t="n">
        <f aca="false">(K$2/K$3)*A12</f>
        <v>12.3034682080925</v>
      </c>
      <c r="C12" s="39" t="n">
        <f aca="false">(B12*A12)/K$2</f>
        <v>0.34971098265896</v>
      </c>
      <c r="D12" s="40" t="n">
        <f aca="false">77+C12</f>
        <v>77.349710982659</v>
      </c>
    </row>
    <row r="13" customFormat="false" ht="15" hidden="false" customHeight="false" outlineLevel="0" collapsed="false">
      <c r="A13" s="39" t="n">
        <v>12</v>
      </c>
      <c r="B13" s="39" t="n">
        <f aca="false">(K$2/K$3)*A13</f>
        <v>13.4219653179191</v>
      </c>
      <c r="C13" s="39" t="n">
        <f aca="false">(B13*A13)/K$2</f>
        <v>0.416184971098266</v>
      </c>
      <c r="D13" s="40" t="n">
        <f aca="false">77+C13</f>
        <v>77.4161849710983</v>
      </c>
    </row>
    <row r="14" customFormat="false" ht="15" hidden="false" customHeight="false" outlineLevel="0" collapsed="false">
      <c r="A14" s="39" t="n">
        <v>13</v>
      </c>
      <c r="B14" s="39" t="n">
        <f aca="false">(K$2/K$3)*A14</f>
        <v>14.5404624277457</v>
      </c>
      <c r="C14" s="39" t="n">
        <f aca="false">(B14*A14)/K$2</f>
        <v>0.488439306358382</v>
      </c>
      <c r="D14" s="40" t="n">
        <f aca="false">77+C14</f>
        <v>77.4884393063584</v>
      </c>
    </row>
    <row r="15" customFormat="false" ht="15" hidden="false" customHeight="false" outlineLevel="0" collapsed="false">
      <c r="A15" s="39" t="n">
        <v>14</v>
      </c>
      <c r="B15" s="39" t="n">
        <f aca="false">(K$2/K$3)*A15</f>
        <v>15.6589595375723</v>
      </c>
      <c r="C15" s="39" t="n">
        <f aca="false">(B15*A15)/K$2</f>
        <v>0.566473988439306</v>
      </c>
      <c r="D15" s="40" t="n">
        <f aca="false">77+C15</f>
        <v>77.5664739884393</v>
      </c>
    </row>
    <row r="16" customFormat="false" ht="15" hidden="false" customHeight="false" outlineLevel="0" collapsed="false">
      <c r="A16" s="39" t="n">
        <v>15</v>
      </c>
      <c r="B16" s="39" t="n">
        <f aca="false">(K$2/K$3)*A16</f>
        <v>16.7774566473988</v>
      </c>
      <c r="C16" s="39" t="n">
        <f aca="false">(B16*A16)/K$2</f>
        <v>0.650289017341041</v>
      </c>
      <c r="D16" s="40" t="n">
        <f aca="false">77+C16</f>
        <v>77.650289017341</v>
      </c>
    </row>
    <row r="17" customFormat="false" ht="15" hidden="false" customHeight="false" outlineLevel="0" collapsed="false">
      <c r="A17" s="39" t="n">
        <v>16</v>
      </c>
      <c r="B17" s="39" t="n">
        <f aca="false">(K$2/K$3)*A17</f>
        <v>17.8959537572254</v>
      </c>
      <c r="C17" s="39" t="n">
        <f aca="false">(B17*A17)/K$2</f>
        <v>0.739884393063584</v>
      </c>
      <c r="D17" s="40" t="n">
        <f aca="false">77+C17</f>
        <v>77.7398843930636</v>
      </c>
    </row>
    <row r="18" customFormat="false" ht="15" hidden="false" customHeight="false" outlineLevel="0" collapsed="false">
      <c r="A18" s="39" t="n">
        <v>17</v>
      </c>
      <c r="B18" s="39" t="n">
        <f aca="false">(K$2/K$3)*A18</f>
        <v>19.014450867052</v>
      </c>
      <c r="C18" s="39" t="n">
        <f aca="false">(B18*A18)/K$2</f>
        <v>0.835260115606936</v>
      </c>
      <c r="D18" s="40" t="n">
        <f aca="false">77+C18</f>
        <v>77.8352601156069</v>
      </c>
    </row>
    <row r="19" customFormat="false" ht="15" hidden="false" customHeight="false" outlineLevel="0" collapsed="false">
      <c r="A19" s="39" t="n">
        <v>18</v>
      </c>
      <c r="B19" s="39" t="n">
        <f aca="false">(K$2/K$3)*A19</f>
        <v>20.1329479768786</v>
      </c>
      <c r="C19" s="39" t="n">
        <f aca="false">(B19*A19)/K$2</f>
        <v>0.936416184971099</v>
      </c>
      <c r="D19" s="40" t="n">
        <f aca="false">77+C19</f>
        <v>77.9364161849711</v>
      </c>
    </row>
    <row r="20" customFormat="false" ht="15" hidden="false" customHeight="false" outlineLevel="0" collapsed="false">
      <c r="A20" s="39" t="n">
        <v>19</v>
      </c>
      <c r="B20" s="39" t="n">
        <f aca="false">(K$2/K$3)*A20</f>
        <v>21.2514450867052</v>
      </c>
      <c r="C20" s="39" t="n">
        <f aca="false">(B20*A20)/K$2</f>
        <v>1.04335260115607</v>
      </c>
      <c r="D20" s="40" t="n">
        <f aca="false">77+C20</f>
        <v>78.0433526011561</v>
      </c>
    </row>
    <row r="21" customFormat="false" ht="15" hidden="false" customHeight="false" outlineLevel="0" collapsed="false">
      <c r="A21" s="39" t="n">
        <v>20</v>
      </c>
      <c r="B21" s="39" t="n">
        <f aca="false">(K$2/K$3)*A21</f>
        <v>22.3699421965318</v>
      </c>
      <c r="C21" s="39" t="n">
        <f aca="false">(B21*A21)/K$2</f>
        <v>1.15606936416185</v>
      </c>
      <c r="D21" s="40" t="n">
        <f aca="false">77+C21</f>
        <v>78.1560693641619</v>
      </c>
    </row>
    <row r="22" customFormat="false" ht="15" hidden="false" customHeight="false" outlineLevel="0" collapsed="false">
      <c r="A22" s="39" t="n">
        <v>21</v>
      </c>
      <c r="B22" s="39" t="n">
        <f aca="false">(K$2/K$3)*A22</f>
        <v>23.4884393063584</v>
      </c>
      <c r="C22" s="39" t="n">
        <f aca="false">(B22*A22)/K$2</f>
        <v>1.27456647398844</v>
      </c>
      <c r="D22" s="40" t="n">
        <f aca="false">77+C22</f>
        <v>78.2745664739884</v>
      </c>
    </row>
    <row r="23" customFormat="false" ht="15" hidden="false" customHeight="false" outlineLevel="0" collapsed="false">
      <c r="A23" s="39" t="n">
        <v>22</v>
      </c>
      <c r="B23" s="39" t="n">
        <f aca="false">(K$2/K$3)*A23</f>
        <v>24.606936416185</v>
      </c>
      <c r="C23" s="39" t="n">
        <f aca="false">(B23*A23)/K$2</f>
        <v>1.39884393063584</v>
      </c>
      <c r="D23" s="40" t="n">
        <f aca="false">77+C23</f>
        <v>78.3988439306358</v>
      </c>
    </row>
    <row r="24" customFormat="false" ht="15" hidden="false" customHeight="false" outlineLevel="0" collapsed="false">
      <c r="A24" s="39" t="n">
        <v>23</v>
      </c>
      <c r="B24" s="39" t="n">
        <f aca="false">(K$2/K$3)*A24</f>
        <v>25.7254335260116</v>
      </c>
      <c r="C24" s="39" t="n">
        <f aca="false">(B24*A24)/K$2</f>
        <v>1.52890173410405</v>
      </c>
      <c r="D24" s="40" t="n">
        <f aca="false">77+C24</f>
        <v>78.528901734104</v>
      </c>
    </row>
    <row r="25" customFormat="false" ht="15" hidden="false" customHeight="false" outlineLevel="0" collapsed="false">
      <c r="A25" s="39" t="n">
        <v>24</v>
      </c>
      <c r="B25" s="39" t="n">
        <f aca="false">(K$2/K$3)*A25</f>
        <v>26.8439306358382</v>
      </c>
      <c r="C25" s="39" t="n">
        <f aca="false">(B25*A25)/K$2</f>
        <v>1.66473988439306</v>
      </c>
      <c r="D25" s="40" t="n">
        <f aca="false">77+C25</f>
        <v>78.6647398843931</v>
      </c>
    </row>
    <row r="26" customFormat="false" ht="15" hidden="false" customHeight="false" outlineLevel="0" collapsed="false">
      <c r="A26" s="39" t="n">
        <v>25</v>
      </c>
      <c r="B26" s="39" t="n">
        <f aca="false">(K$2/K$3)*A26</f>
        <v>27.9624277456647</v>
      </c>
      <c r="C26" s="39" t="n">
        <f aca="false">(B26*A26)/K$2</f>
        <v>1.80635838150289</v>
      </c>
      <c r="D26" s="40" t="n">
        <f aca="false">77+C26</f>
        <v>78.8063583815029</v>
      </c>
    </row>
    <row r="27" customFormat="false" ht="15" hidden="false" customHeight="false" outlineLevel="0" collapsed="false">
      <c r="A27" s="39" t="n">
        <v>26</v>
      </c>
      <c r="B27" s="39" t="n">
        <f aca="false">(K$2/K$3)*A27</f>
        <v>29.0809248554913</v>
      </c>
      <c r="C27" s="39" t="n">
        <f aca="false">(B27*A27)/K$2</f>
        <v>1.95375722543353</v>
      </c>
      <c r="D27" s="40" t="n">
        <f aca="false">77+C27</f>
        <v>78.9537572254335</v>
      </c>
    </row>
    <row r="28" customFormat="false" ht="15" hidden="false" customHeight="false" outlineLevel="0" collapsed="false">
      <c r="A28" s="39" t="n">
        <v>27</v>
      </c>
      <c r="B28" s="39" t="n">
        <f aca="false">(K$2/K$3)*A28</f>
        <v>30.1994219653179</v>
      </c>
      <c r="C28" s="39" t="n">
        <f aca="false">(B28*A28)/K$2</f>
        <v>2.10693641618497</v>
      </c>
      <c r="D28" s="40" t="n">
        <f aca="false">77+C28</f>
        <v>79.106936416185</v>
      </c>
    </row>
    <row r="29" customFormat="false" ht="15" hidden="false" customHeight="false" outlineLevel="0" collapsed="false">
      <c r="A29" s="39" t="n">
        <v>28</v>
      </c>
      <c r="B29" s="39" t="n">
        <f aca="false">(K$2/K$3)*A29</f>
        <v>31.3179190751445</v>
      </c>
      <c r="C29" s="39" t="n">
        <f aca="false">(B29*A29)/K$2</f>
        <v>2.26589595375723</v>
      </c>
      <c r="D29" s="40" t="n">
        <f aca="false">77+C29</f>
        <v>79.2658959537572</v>
      </c>
    </row>
    <row r="30" customFormat="false" ht="15" hidden="false" customHeight="false" outlineLevel="0" collapsed="false">
      <c r="A30" s="39" t="n">
        <v>29</v>
      </c>
      <c r="B30" s="39" t="n">
        <f aca="false">(K$2/K$3)*A30</f>
        <v>32.4364161849711</v>
      </c>
      <c r="C30" s="39" t="n">
        <f aca="false">(B30*A30)/K$2</f>
        <v>2.43063583815029</v>
      </c>
      <c r="D30" s="40" t="n">
        <f aca="false">77+C30</f>
        <v>79.4306358381503</v>
      </c>
    </row>
    <row r="31" customFormat="false" ht="15" hidden="false" customHeight="false" outlineLevel="0" collapsed="false">
      <c r="A31" s="39" t="n">
        <v>30</v>
      </c>
      <c r="B31" s="39" t="n">
        <f aca="false">(K$2/K$3)*A31</f>
        <v>33.5549132947977</v>
      </c>
      <c r="C31" s="39" t="n">
        <f aca="false">(B31*A31)/K$2</f>
        <v>2.60115606936416</v>
      </c>
      <c r="D31" s="40" t="n">
        <f aca="false">77+C31</f>
        <v>79.6011560693642</v>
      </c>
    </row>
    <row r="32" customFormat="false" ht="15" hidden="false" customHeight="false" outlineLevel="0" collapsed="false">
      <c r="A32" s="39" t="n">
        <v>31</v>
      </c>
      <c r="B32" s="39" t="n">
        <f aca="false">(K$2/K$3)*A32</f>
        <v>34.6734104046243</v>
      </c>
      <c r="C32" s="39" t="n">
        <f aca="false">(B32*A32)/K$2</f>
        <v>2.77745664739884</v>
      </c>
      <c r="D32" s="40" t="n">
        <f aca="false">77+C32</f>
        <v>79.7774566473989</v>
      </c>
    </row>
    <row r="33" customFormat="false" ht="15" hidden="false" customHeight="false" outlineLevel="0" collapsed="false">
      <c r="A33" s="39" t="n">
        <v>32</v>
      </c>
      <c r="B33" s="39" t="n">
        <f aca="false">(K$2/K$3)*A33</f>
        <v>35.7919075144509</v>
      </c>
      <c r="C33" s="39" t="n">
        <f aca="false">(B33*A33)/K$2</f>
        <v>2.95953757225434</v>
      </c>
      <c r="D33" s="40" t="n">
        <f aca="false">77+C33</f>
        <v>79.9595375722543</v>
      </c>
    </row>
    <row r="34" customFormat="false" ht="15" hidden="false" customHeight="false" outlineLevel="0" collapsed="false">
      <c r="A34" s="39" t="n">
        <v>33</v>
      </c>
      <c r="B34" s="39" t="n">
        <f aca="false">(K$2/K$3)*A34</f>
        <v>36.9104046242775</v>
      </c>
      <c r="C34" s="39" t="n">
        <f aca="false">(B34*A34)/K$2</f>
        <v>3.14739884393064</v>
      </c>
      <c r="D34" s="40" t="n">
        <f aca="false">77+C34</f>
        <v>80.1473988439306</v>
      </c>
    </row>
    <row r="35" customFormat="false" ht="15" hidden="false" customHeight="false" outlineLevel="0" collapsed="false">
      <c r="A35" s="39" t="n">
        <v>34</v>
      </c>
      <c r="B35" s="39" t="n">
        <f aca="false">(K$2/K$3)*A35</f>
        <v>38.028901734104</v>
      </c>
      <c r="C35" s="39" t="n">
        <f aca="false">(B35*A35)/K$2</f>
        <v>3.34104046242775</v>
      </c>
      <c r="D35" s="40" t="n">
        <f aca="false">77+C35</f>
        <v>80.3410404624277</v>
      </c>
    </row>
    <row r="36" customFormat="false" ht="15" hidden="false" customHeight="false" outlineLevel="0" collapsed="false">
      <c r="A36" s="39" t="n">
        <v>35</v>
      </c>
      <c r="B36" s="39" t="n">
        <f aca="false">(K$2/K$3)*A36</f>
        <v>39.1473988439306</v>
      </c>
      <c r="C36" s="39" t="n">
        <f aca="false">(B36*A36)/K$2</f>
        <v>3.54046242774567</v>
      </c>
      <c r="D36" s="40" t="n">
        <f aca="false">77+C36</f>
        <v>80.5404624277457</v>
      </c>
    </row>
    <row r="37" customFormat="false" ht="15" hidden="false" customHeight="false" outlineLevel="0" collapsed="false">
      <c r="A37" s="39" t="n">
        <v>36</v>
      </c>
      <c r="B37" s="39" t="n">
        <f aca="false">(K$2/K$3)*A37</f>
        <v>40.2658959537572</v>
      </c>
      <c r="C37" s="39" t="n">
        <f aca="false">(B37*A37)/K$2</f>
        <v>3.74566473988439</v>
      </c>
      <c r="D37" s="40" t="n">
        <f aca="false">77+C37</f>
        <v>80.7456647398844</v>
      </c>
    </row>
    <row r="38" customFormat="false" ht="15" hidden="false" customHeight="false" outlineLevel="0" collapsed="false">
      <c r="A38" s="39" t="n">
        <v>37</v>
      </c>
      <c r="B38" s="39" t="n">
        <f aca="false">(K$2/K$3)*A38</f>
        <v>41.3843930635838</v>
      </c>
      <c r="C38" s="39" t="n">
        <f aca="false">(B38*A38)/K$2</f>
        <v>3.95664739884393</v>
      </c>
      <c r="D38" s="40" t="n">
        <f aca="false">77+C38</f>
        <v>80.9566473988439</v>
      </c>
    </row>
    <row r="39" customFormat="false" ht="15" hidden="false" customHeight="false" outlineLevel="0" collapsed="false">
      <c r="A39" s="39" t="n">
        <v>38</v>
      </c>
      <c r="B39" s="39" t="n">
        <f aca="false">(K$2/K$3)*A39</f>
        <v>42.5028901734104</v>
      </c>
      <c r="C39" s="39" t="n">
        <f aca="false">(B39*A39)/K$2</f>
        <v>4.17341040462428</v>
      </c>
      <c r="D39" s="40" t="n">
        <f aca="false">77+C39</f>
        <v>81.1734104046243</v>
      </c>
    </row>
    <row r="40" customFormat="false" ht="15" hidden="false" customHeight="false" outlineLevel="0" collapsed="false">
      <c r="A40" s="39" t="n">
        <v>39</v>
      </c>
      <c r="B40" s="39" t="n">
        <f aca="false">(K$2/K$3)*A40</f>
        <v>43.621387283237</v>
      </c>
      <c r="C40" s="39" t="n">
        <f aca="false">(B40*A40)/K$2</f>
        <v>4.39595375722543</v>
      </c>
      <c r="D40" s="40" t="n">
        <f aca="false">77+C40</f>
        <v>81.3959537572254</v>
      </c>
    </row>
    <row r="41" customFormat="false" ht="15" hidden="false" customHeight="false" outlineLevel="0" collapsed="false">
      <c r="A41" s="39" t="n">
        <v>40</v>
      </c>
      <c r="B41" s="39" t="n">
        <f aca="false">(K$2/K$3)*A41</f>
        <v>44.7398843930636</v>
      </c>
      <c r="C41" s="39" t="n">
        <f aca="false">(B41*A41)/K$2</f>
        <v>4.6242774566474</v>
      </c>
      <c r="D41" s="40" t="n">
        <f aca="false">77+C41</f>
        <v>81.6242774566474</v>
      </c>
    </row>
    <row r="42" customFormat="false" ht="15" hidden="false" customHeight="false" outlineLevel="0" collapsed="false">
      <c r="A42" s="39" t="n">
        <v>41</v>
      </c>
      <c r="B42" s="39" t="n">
        <f aca="false">(K$2/K$3)*A42</f>
        <v>45.8583815028902</v>
      </c>
      <c r="C42" s="39" t="n">
        <f aca="false">(B42*A42)/K$2</f>
        <v>4.85838150289017</v>
      </c>
      <c r="D42" s="40" t="n">
        <f aca="false">77+C42</f>
        <v>81.8583815028902</v>
      </c>
    </row>
    <row r="43" customFormat="false" ht="15" hidden="false" customHeight="false" outlineLevel="0" collapsed="false">
      <c r="A43" s="39" t="n">
        <v>42</v>
      </c>
      <c r="B43" s="39" t="n">
        <f aca="false">(K$2/K$3)*A43</f>
        <v>46.9768786127168</v>
      </c>
      <c r="C43" s="39" t="n">
        <f aca="false">(B43*A43)/K$2</f>
        <v>5.09826589595376</v>
      </c>
      <c r="D43" s="40" t="n">
        <f aca="false">77+C43</f>
        <v>82.0982658959538</v>
      </c>
    </row>
    <row r="44" customFormat="false" ht="15" hidden="false" customHeight="false" outlineLevel="0" collapsed="false">
      <c r="A44" s="39" t="n">
        <v>43</v>
      </c>
      <c r="B44" s="39" t="n">
        <f aca="false">(K$2/K$3)*A44</f>
        <v>48.0953757225434</v>
      </c>
      <c r="C44" s="39" t="n">
        <f aca="false">(B44*A44)/K$2</f>
        <v>5.34393063583815</v>
      </c>
      <c r="D44" s="40" t="n">
        <f aca="false">77+C44</f>
        <v>82.3439306358382</v>
      </c>
    </row>
    <row r="45" customFormat="false" ht="15" hidden="false" customHeight="false" outlineLevel="0" collapsed="false">
      <c r="A45" s="39" t="n">
        <v>44</v>
      </c>
      <c r="B45" s="39" t="n">
        <f aca="false">(K$2/K$3)*A45</f>
        <v>49.2138728323699</v>
      </c>
      <c r="C45" s="39" t="n">
        <f aca="false">(B45*A45)/K$2</f>
        <v>5.59537572254335</v>
      </c>
      <c r="D45" s="40" t="n">
        <f aca="false">77+C45</f>
        <v>82.5953757225434</v>
      </c>
    </row>
    <row r="46" customFormat="false" ht="15" hidden="false" customHeight="false" outlineLevel="0" collapsed="false">
      <c r="A46" s="39" t="n">
        <v>45</v>
      </c>
      <c r="B46" s="39" t="n">
        <f aca="false">(K$2/K$3)*A46</f>
        <v>50.3323699421965</v>
      </c>
      <c r="C46" s="39" t="n">
        <f aca="false">(B46*A46)/K$2</f>
        <v>5.85260115606937</v>
      </c>
      <c r="D46" s="40" t="n">
        <f aca="false">77+C46</f>
        <v>82.8526011560694</v>
      </c>
    </row>
    <row r="47" customFormat="false" ht="15" hidden="false" customHeight="false" outlineLevel="0" collapsed="false">
      <c r="A47" s="39" t="n">
        <v>46</v>
      </c>
      <c r="B47" s="39" t="n">
        <f aca="false">(K$2/K$3)*A47</f>
        <v>51.4508670520231</v>
      </c>
      <c r="C47" s="39" t="n">
        <f aca="false">(B47*A47)/K$2</f>
        <v>6.11560693641619</v>
      </c>
      <c r="D47" s="40" t="n">
        <f aca="false">77+C47</f>
        <v>83.1156069364162</v>
      </c>
    </row>
    <row r="48" customFormat="false" ht="15" hidden="false" customHeight="false" outlineLevel="0" collapsed="false">
      <c r="A48" s="39" t="n">
        <v>47</v>
      </c>
      <c r="B48" s="39" t="n">
        <f aca="false">(K$2/K$3)*A48</f>
        <v>52.5693641618497</v>
      </c>
      <c r="C48" s="39" t="n">
        <f aca="false">(B48*A48)/K$2</f>
        <v>6.38439306358382</v>
      </c>
      <c r="D48" s="40" t="n">
        <f aca="false">77+C48</f>
        <v>83.3843930635838</v>
      </c>
    </row>
    <row r="49" customFormat="false" ht="15" hidden="false" customHeight="false" outlineLevel="0" collapsed="false">
      <c r="A49" s="39" t="n">
        <v>48</v>
      </c>
      <c r="B49" s="39" t="n">
        <f aca="false">(K$2/K$3)*A49</f>
        <v>53.6878612716763</v>
      </c>
      <c r="C49" s="39" t="n">
        <f aca="false">(B49*A49)/K$2</f>
        <v>6.65895953757226</v>
      </c>
      <c r="D49" s="40" t="n">
        <f aca="false">77+C49</f>
        <v>83.6589595375723</v>
      </c>
    </row>
    <row r="50" customFormat="false" ht="15" hidden="false" customHeight="false" outlineLevel="0" collapsed="false">
      <c r="A50" s="39" t="n">
        <v>49</v>
      </c>
      <c r="B50" s="39" t="n">
        <f aca="false">(K$2/K$3)*A50</f>
        <v>54.8063583815029</v>
      </c>
      <c r="C50" s="39" t="n">
        <f aca="false">(B50*A50)/K$2</f>
        <v>6.9393063583815</v>
      </c>
      <c r="D50" s="40" t="n">
        <f aca="false">77+C50</f>
        <v>83.9393063583815</v>
      </c>
    </row>
    <row r="51" customFormat="false" ht="15" hidden="false" customHeight="false" outlineLevel="0" collapsed="false">
      <c r="A51" s="39" t="n">
        <v>50</v>
      </c>
      <c r="B51" s="39" t="n">
        <f aca="false">(K$2/K$3)*A51</f>
        <v>55.9248554913295</v>
      </c>
      <c r="C51" s="39" t="n">
        <f aca="false">(B51*A51)/K$2</f>
        <v>7.22543352601156</v>
      </c>
      <c r="D51" s="40" t="n">
        <f aca="false">77+C51</f>
        <v>84.2254335260116</v>
      </c>
    </row>
    <row r="52" customFormat="false" ht="15" hidden="false" customHeight="false" outlineLevel="0" collapsed="false">
      <c r="A52" s="39" t="n">
        <v>51</v>
      </c>
      <c r="B52" s="39" t="n">
        <f aca="false">(K$2/K$3)*A52</f>
        <v>57.0433526011561</v>
      </c>
      <c r="C52" s="39" t="n">
        <f aca="false">(B52*A52)/K$2</f>
        <v>7.51734104046243</v>
      </c>
      <c r="D52" s="40" t="n">
        <f aca="false">77+C52</f>
        <v>84.5173410404624</v>
      </c>
    </row>
    <row r="53" customFormat="false" ht="15" hidden="false" customHeight="false" outlineLevel="0" collapsed="false">
      <c r="A53" s="39" t="n">
        <v>52</v>
      </c>
      <c r="B53" s="39" t="n">
        <f aca="false">(K$2/K$3)*A53</f>
        <v>58.1618497109827</v>
      </c>
      <c r="C53" s="39" t="n">
        <f aca="false">(B53*A53)/K$2</f>
        <v>7.81502890173411</v>
      </c>
      <c r="D53" s="40" t="n">
        <f aca="false">77+C53</f>
        <v>84.8150289017341</v>
      </c>
    </row>
    <row r="54" customFormat="false" ht="15" hidden="false" customHeight="false" outlineLevel="0" collapsed="false">
      <c r="A54" s="39" t="n">
        <v>53</v>
      </c>
      <c r="B54" s="39" t="n">
        <f aca="false">(K$2/K$3)*A54</f>
        <v>59.2803468208093</v>
      </c>
      <c r="C54" s="39" t="n">
        <f aca="false">(B54*A54)/K$2</f>
        <v>8.11849710982659</v>
      </c>
      <c r="D54" s="40" t="n">
        <f aca="false">77+C54</f>
        <v>85.1184971098266</v>
      </c>
    </row>
    <row r="55" customFormat="false" ht="15" hidden="false" customHeight="false" outlineLevel="0" collapsed="false">
      <c r="A55" s="39" t="n">
        <v>54</v>
      </c>
      <c r="B55" s="39" t="n">
        <f aca="false">(K$2/K$3)*A55</f>
        <v>60.3988439306358</v>
      </c>
      <c r="C55" s="39" t="n">
        <f aca="false">(B55*A55)/K$2</f>
        <v>8.42774566473988</v>
      </c>
      <c r="D55" s="40" t="n">
        <f aca="false">77+C55</f>
        <v>85.4277456647399</v>
      </c>
    </row>
    <row r="56" customFormat="false" ht="15" hidden="false" customHeight="false" outlineLevel="0" collapsed="false">
      <c r="A56" s="39" t="n">
        <v>55</v>
      </c>
      <c r="B56" s="39" t="n">
        <f aca="false">(K$2/K$3)*A56</f>
        <v>61.5173410404624</v>
      </c>
      <c r="C56" s="39" t="n">
        <f aca="false">(B56*A56)/K$2</f>
        <v>8.74277456647399</v>
      </c>
      <c r="D56" s="40" t="n">
        <f aca="false">77+C56</f>
        <v>85.742774566474</v>
      </c>
    </row>
    <row r="57" customFormat="false" ht="15" hidden="false" customHeight="false" outlineLevel="0" collapsed="false">
      <c r="A57" s="39" t="n">
        <v>56</v>
      </c>
      <c r="B57" s="39" t="n">
        <f aca="false">(K$2/K$3)*A57</f>
        <v>62.635838150289</v>
      </c>
      <c r="C57" s="39" t="n">
        <f aca="false">(B57*A57)/K$2</f>
        <v>9.0635838150289</v>
      </c>
      <c r="D57" s="40" t="n">
        <f aca="false">77+C57</f>
        <v>86.0635838150289</v>
      </c>
    </row>
    <row r="58" customFormat="false" ht="15" hidden="false" customHeight="false" outlineLevel="0" collapsed="false">
      <c r="A58" s="39" t="n">
        <v>57</v>
      </c>
      <c r="B58" s="39" t="n">
        <f aca="false">(K$2/K$3)*A58</f>
        <v>63.7543352601156</v>
      </c>
      <c r="C58" s="39" t="n">
        <f aca="false">(B58*A58)/K$2</f>
        <v>9.39017341040463</v>
      </c>
      <c r="D58" s="40" t="n">
        <f aca="false">77+C58</f>
        <v>86.3901734104046</v>
      </c>
    </row>
    <row r="59" customFormat="false" ht="15" hidden="false" customHeight="false" outlineLevel="0" collapsed="false">
      <c r="A59" s="39" t="n">
        <v>58</v>
      </c>
      <c r="B59" s="39" t="n">
        <f aca="false">(K$2/K$3)*A59</f>
        <v>64.8728323699422</v>
      </c>
      <c r="C59" s="39" t="n">
        <f aca="false">(B59*A59)/K$2</f>
        <v>9.72254335260116</v>
      </c>
      <c r="D59" s="40" t="n">
        <f aca="false">77+C59</f>
        <v>86.7225433526012</v>
      </c>
    </row>
    <row r="60" customFormat="false" ht="15" hidden="false" customHeight="false" outlineLevel="0" collapsed="false">
      <c r="A60" s="39" t="n">
        <v>59</v>
      </c>
      <c r="B60" s="39" t="n">
        <f aca="false">(K$2/K$3)*A60</f>
        <v>65.9913294797688</v>
      </c>
      <c r="C60" s="39" t="n">
        <f aca="false">(B60*A60)/K$2</f>
        <v>10.0606936416185</v>
      </c>
      <c r="D60" s="40" t="n">
        <f aca="false">77+C60</f>
        <v>87.0606936416185</v>
      </c>
    </row>
    <row r="61" customFormat="false" ht="15" hidden="false" customHeight="false" outlineLevel="0" collapsed="false">
      <c r="A61" s="39" t="n">
        <v>60</v>
      </c>
      <c r="B61" s="39" t="n">
        <f aca="false">(K$2/K$3)*A61</f>
        <v>67.1098265895954</v>
      </c>
      <c r="C61" s="39" t="n">
        <f aca="false">(B61*A61)/K$2</f>
        <v>10.4046242774566</v>
      </c>
      <c r="D61" s="40" t="n">
        <f aca="false">77+C61</f>
        <v>87.4046242774567</v>
      </c>
    </row>
    <row r="62" customFormat="false" ht="15" hidden="false" customHeight="false" outlineLevel="0" collapsed="false">
      <c r="A62" s="39" t="n">
        <v>61</v>
      </c>
      <c r="B62" s="39" t="n">
        <f aca="false">(K$2/K$3)*A62</f>
        <v>68.228323699422</v>
      </c>
      <c r="C62" s="39" t="n">
        <f aca="false">(B62*A62)/K$2</f>
        <v>10.7543352601156</v>
      </c>
      <c r="D62" s="40" t="n">
        <f aca="false">77+C62</f>
        <v>87.7543352601156</v>
      </c>
    </row>
    <row r="63" customFormat="false" ht="15" hidden="false" customHeight="false" outlineLevel="0" collapsed="false">
      <c r="A63" s="39" t="n">
        <v>62</v>
      </c>
      <c r="B63" s="39" t="n">
        <f aca="false">(K$2/K$3)*A63</f>
        <v>69.3468208092486</v>
      </c>
      <c r="C63" s="39" t="n">
        <f aca="false">(B63*A63)/K$2</f>
        <v>11.1098265895954</v>
      </c>
      <c r="D63" s="40" t="n">
        <f aca="false">77+C63</f>
        <v>88.1098265895954</v>
      </c>
    </row>
    <row r="64" customFormat="false" ht="15" hidden="false" customHeight="false" outlineLevel="0" collapsed="false">
      <c r="A64" s="39" t="n">
        <v>63</v>
      </c>
      <c r="B64" s="39" t="n">
        <f aca="false">(K$2/K$3)*A64</f>
        <v>70.4653179190752</v>
      </c>
      <c r="C64" s="39" t="n">
        <f aca="false">(B64*A64)/K$2</f>
        <v>11.471098265896</v>
      </c>
      <c r="D64" s="40" t="n">
        <f aca="false">77+C64</f>
        <v>88.471098265896</v>
      </c>
    </row>
    <row r="65" customFormat="false" ht="15" hidden="false" customHeight="false" outlineLevel="0" collapsed="false">
      <c r="A65" s="39" t="n">
        <v>64</v>
      </c>
      <c r="B65" s="39" t="n">
        <f aca="false">(K$2/K$3)*A65</f>
        <v>71.5838150289017</v>
      </c>
      <c r="C65" s="39" t="n">
        <f aca="false">(B65*A65)/K$2</f>
        <v>11.8381502890173</v>
      </c>
      <c r="D65" s="40" t="n">
        <f aca="false">77+C65</f>
        <v>88.8381502890173</v>
      </c>
    </row>
    <row r="66" customFormat="false" ht="15" hidden="false" customHeight="false" outlineLevel="0" collapsed="false">
      <c r="A66" s="39" t="n">
        <v>65</v>
      </c>
      <c r="B66" s="39" t="n">
        <f aca="false">(K$2/K$3)*A66</f>
        <v>72.7023121387283</v>
      </c>
      <c r="C66" s="39" t="n">
        <f aca="false">(B66*A66)/K$2</f>
        <v>12.2109826589595</v>
      </c>
      <c r="D66" s="40" t="n">
        <f aca="false">77+C66</f>
        <v>89.2109826589595</v>
      </c>
    </row>
    <row r="67" customFormat="false" ht="15" hidden="false" customHeight="false" outlineLevel="0" collapsed="false">
      <c r="A67" s="39" t="n">
        <v>66</v>
      </c>
      <c r="B67" s="39" t="n">
        <f aca="false">(K$2/K$3)*A67</f>
        <v>73.8208092485549</v>
      </c>
      <c r="C67" s="39" t="n">
        <f aca="false">(B67*A67)/K$2</f>
        <v>12.5895953757225</v>
      </c>
      <c r="D67" s="40" t="n">
        <f aca="false">77+C67</f>
        <v>89.5895953757225</v>
      </c>
    </row>
    <row r="68" customFormat="false" ht="15" hidden="false" customHeight="false" outlineLevel="0" collapsed="false">
      <c r="A68" s="39" t="n">
        <v>67</v>
      </c>
      <c r="B68" s="39" t="n">
        <f aca="false">(K$2/K$3)*A68</f>
        <v>74.9393063583815</v>
      </c>
      <c r="C68" s="39" t="n">
        <f aca="false">(B68*A68)/K$2</f>
        <v>12.9739884393064</v>
      </c>
      <c r="D68" s="40" t="n">
        <f aca="false">77+C68</f>
        <v>89.9739884393064</v>
      </c>
    </row>
    <row r="69" customFormat="false" ht="15" hidden="false" customHeight="false" outlineLevel="0" collapsed="false">
      <c r="A69" s="39" t="n">
        <v>68</v>
      </c>
      <c r="B69" s="39" t="n">
        <f aca="false">(K$2/K$3)*A69</f>
        <v>76.0578034682081</v>
      </c>
      <c r="C69" s="39" t="n">
        <f aca="false">(B69*A69)/K$2</f>
        <v>13.364161849711</v>
      </c>
      <c r="D69" s="40" t="n">
        <f aca="false">77+C69</f>
        <v>90.364161849711</v>
      </c>
    </row>
    <row r="70" customFormat="false" ht="15" hidden="false" customHeight="false" outlineLevel="0" collapsed="false">
      <c r="A70" s="39" t="n">
        <v>69</v>
      </c>
      <c r="B70" s="39" t="n">
        <f aca="false">(K$2/K$3)*A70</f>
        <v>77.1763005780347</v>
      </c>
      <c r="C70" s="39" t="n">
        <f aca="false">(B70*A70)/K$2</f>
        <v>13.7601156069364</v>
      </c>
      <c r="D70" s="40" t="n">
        <f aca="false">77+C70</f>
        <v>90.7601156069364</v>
      </c>
    </row>
    <row r="71" customFormat="false" ht="15" hidden="false" customHeight="false" outlineLevel="0" collapsed="false">
      <c r="A71" s="39" t="n">
        <v>70</v>
      </c>
      <c r="B71" s="39" t="n">
        <f aca="false">(K$2/K$3)*A71</f>
        <v>78.2947976878613</v>
      </c>
      <c r="C71" s="39" t="n">
        <f aca="false">(B71*A71)/K$2</f>
        <v>14.1618497109827</v>
      </c>
      <c r="D71" s="40" t="n">
        <f aca="false">77+C71</f>
        <v>91.1618497109827</v>
      </c>
    </row>
    <row r="72" customFormat="false" ht="15" hidden="false" customHeight="false" outlineLevel="0" collapsed="false">
      <c r="A72" s="39" t="n">
        <v>71</v>
      </c>
      <c r="B72" s="39" t="n">
        <f aca="false">(K$2/K$3)*A72</f>
        <v>79.4132947976879</v>
      </c>
      <c r="C72" s="39" t="n">
        <f aca="false">(B72*A72)/K$2</f>
        <v>14.5693641618497</v>
      </c>
      <c r="D72" s="40" t="n">
        <f aca="false">77+C72</f>
        <v>91.5693641618497</v>
      </c>
    </row>
    <row r="73" customFormat="false" ht="15" hidden="false" customHeight="false" outlineLevel="0" collapsed="false">
      <c r="A73" s="39" t="n">
        <v>72</v>
      </c>
      <c r="B73" s="39" t="n">
        <f aca="false">(K$2/K$3)*A73</f>
        <v>80.5317919075145</v>
      </c>
      <c r="C73" s="39" t="n">
        <f aca="false">(B73*A73)/K$2</f>
        <v>14.9826589595376</v>
      </c>
      <c r="D73" s="40" t="n">
        <f aca="false">77+C73</f>
        <v>91.9826589595376</v>
      </c>
    </row>
    <row r="74" customFormat="false" ht="15" hidden="false" customHeight="false" outlineLevel="0" collapsed="false">
      <c r="A74" s="39" t="n">
        <v>73</v>
      </c>
      <c r="B74" s="39" t="n">
        <f aca="false">(K$2/K$3)*A74</f>
        <v>81.6502890173411</v>
      </c>
      <c r="C74" s="39" t="n">
        <f aca="false">(B74*A74)/K$2</f>
        <v>15.4017341040462</v>
      </c>
      <c r="D74" s="40" t="n">
        <f aca="false">77+C74</f>
        <v>92.4017341040462</v>
      </c>
    </row>
    <row r="75" customFormat="false" ht="15" hidden="false" customHeight="false" outlineLevel="0" collapsed="false">
      <c r="A75" s="39" t="n">
        <v>74</v>
      </c>
      <c r="B75" s="39" t="n">
        <f aca="false">(K$2/K$3)*A75</f>
        <v>82.7687861271676</v>
      </c>
      <c r="C75" s="39" t="n">
        <f aca="false">(B75*A75)/K$2</f>
        <v>15.8265895953757</v>
      </c>
      <c r="D75" s="40" t="n">
        <f aca="false">77+C75</f>
        <v>92.8265895953757</v>
      </c>
    </row>
    <row r="76" customFormat="false" ht="15" hidden="false" customHeight="false" outlineLevel="0" collapsed="false">
      <c r="A76" s="39" t="n">
        <v>75</v>
      </c>
      <c r="B76" s="39" t="n">
        <f aca="false">(K$2/K$3)*A76</f>
        <v>83.8872832369942</v>
      </c>
      <c r="C76" s="39" t="n">
        <f aca="false">(B76*A76)/K$2</f>
        <v>16.257225433526</v>
      </c>
      <c r="D76" s="40" t="n">
        <f aca="false">77+C76</f>
        <v>93.257225433526</v>
      </c>
    </row>
    <row r="77" customFormat="false" ht="15" hidden="false" customHeight="false" outlineLevel="0" collapsed="false">
      <c r="A77" s="39" t="n">
        <v>76</v>
      </c>
      <c r="B77" s="39" t="n">
        <f aca="false">(K$2/K$3)*A77</f>
        <v>85.0057803468208</v>
      </c>
      <c r="C77" s="39" t="n">
        <f aca="false">(B77*A77)/K$2</f>
        <v>16.6936416184971</v>
      </c>
      <c r="D77" s="40" t="n">
        <f aca="false">77+C77</f>
        <v>93.6936416184971</v>
      </c>
    </row>
    <row r="78" customFormat="false" ht="15" hidden="false" customHeight="false" outlineLevel="0" collapsed="false">
      <c r="A78" s="39" t="n">
        <v>77</v>
      </c>
      <c r="B78" s="39" t="n">
        <f aca="false">(K$2/K$3)*A78</f>
        <v>86.1242774566474</v>
      </c>
      <c r="C78" s="39" t="n">
        <f aca="false">(B78*A78)/K$2</f>
        <v>17.135838150289</v>
      </c>
      <c r="D78" s="40" t="n">
        <f aca="false">77+C78</f>
        <v>94.135838150289</v>
      </c>
    </row>
    <row r="79" customFormat="false" ht="15" hidden="false" customHeight="false" outlineLevel="0" collapsed="false">
      <c r="A79" s="39" t="n">
        <v>78</v>
      </c>
      <c r="B79" s="39" t="n">
        <f aca="false">(K$2/K$3)*A79</f>
        <v>87.242774566474</v>
      </c>
      <c r="C79" s="39" t="n">
        <f aca="false">(B79*A79)/K$2</f>
        <v>17.5838150289017</v>
      </c>
      <c r="D79" s="40" t="n">
        <f aca="false">77+C79</f>
        <v>94.5838150289017</v>
      </c>
    </row>
    <row r="80" customFormat="false" ht="15" hidden="false" customHeight="false" outlineLevel="0" collapsed="false">
      <c r="A80" s="39" t="n">
        <v>79</v>
      </c>
      <c r="B80" s="39" t="n">
        <f aca="false">(K$2/K$3)*A80</f>
        <v>88.3612716763006</v>
      </c>
      <c r="C80" s="39" t="n">
        <f aca="false">(B80*A80)/K$2</f>
        <v>18.0375722543353</v>
      </c>
      <c r="D80" s="40" t="n">
        <f aca="false">77+C80</f>
        <v>95.0375722543353</v>
      </c>
    </row>
    <row r="81" customFormat="false" ht="15" hidden="false" customHeight="false" outlineLevel="0" collapsed="false">
      <c r="A81" s="39" t="n">
        <v>80</v>
      </c>
      <c r="B81" s="39" t="n">
        <f aca="false">(K$2/K$3)*A81</f>
        <v>89.4797687861272</v>
      </c>
      <c r="C81" s="39" t="n">
        <f aca="false">(B81*A81)/K$2</f>
        <v>18.4971098265896</v>
      </c>
      <c r="D81" s="40" t="n">
        <f aca="false">77+C81</f>
        <v>95.4971098265896</v>
      </c>
    </row>
    <row r="82" customFormat="false" ht="15" hidden="false" customHeight="false" outlineLevel="0" collapsed="false">
      <c r="A82" s="39" t="n">
        <v>81</v>
      </c>
      <c r="B82" s="39" t="n">
        <f aca="false">(K$2/K$3)*A82</f>
        <v>90.5982658959538</v>
      </c>
      <c r="C82" s="39" t="n">
        <f aca="false">(B82*A82)/K$2</f>
        <v>18.9624277456647</v>
      </c>
      <c r="D82" s="40" t="n">
        <f aca="false">77+C82</f>
        <v>95.9624277456647</v>
      </c>
    </row>
    <row r="83" customFormat="false" ht="15" hidden="false" customHeight="false" outlineLevel="0" collapsed="false">
      <c r="A83" s="39" t="n">
        <v>82</v>
      </c>
      <c r="B83" s="39" t="n">
        <f aca="false">(K$2/K$3)*A83</f>
        <v>91.7167630057804</v>
      </c>
      <c r="C83" s="39" t="n">
        <f aca="false">(B83*A83)/K$2</f>
        <v>19.4335260115607</v>
      </c>
      <c r="D83" s="40" t="n">
        <f aca="false">77+C83</f>
        <v>96.4335260115607</v>
      </c>
    </row>
    <row r="84" customFormat="false" ht="15" hidden="false" customHeight="false" outlineLevel="0" collapsed="false">
      <c r="A84" s="39" t="n">
        <v>83</v>
      </c>
      <c r="B84" s="39" t="n">
        <f aca="false">(K$2/K$3)*A84</f>
        <v>92.8352601156069</v>
      </c>
      <c r="C84" s="39" t="n">
        <f aca="false">(B84*A84)/K$2</f>
        <v>19.9104046242775</v>
      </c>
      <c r="D84" s="40" t="n">
        <f aca="false">77+C84</f>
        <v>96.9104046242775</v>
      </c>
    </row>
    <row r="85" customFormat="false" ht="15" hidden="false" customHeight="false" outlineLevel="0" collapsed="false">
      <c r="A85" s="39" t="n">
        <v>84</v>
      </c>
      <c r="B85" s="39" t="n">
        <f aca="false">(K$2/K$3)*A85</f>
        <v>93.9537572254335</v>
      </c>
      <c r="C85" s="39" t="n">
        <f aca="false">(B85*A85)/K$2</f>
        <v>20.393063583815</v>
      </c>
      <c r="D85" s="40" t="n">
        <f aca="false">77+C85</f>
        <v>97.393063583815</v>
      </c>
    </row>
    <row r="86" customFormat="false" ht="15" hidden="false" customHeight="false" outlineLevel="0" collapsed="false">
      <c r="A86" s="39" t="n">
        <v>85</v>
      </c>
      <c r="B86" s="39" t="n">
        <f aca="false">(K$2/K$3)*A86</f>
        <v>95.0722543352601</v>
      </c>
      <c r="C86" s="39" t="n">
        <f aca="false">(B86*A86)/K$2</f>
        <v>20.8815028901734</v>
      </c>
      <c r="D86" s="40" t="n">
        <f aca="false">77+C86</f>
        <v>97.8815028901734</v>
      </c>
    </row>
    <row r="87" customFormat="false" ht="15" hidden="false" customHeight="false" outlineLevel="0" collapsed="false">
      <c r="A87" s="39" t="n">
        <v>86</v>
      </c>
      <c r="B87" s="39" t="n">
        <f aca="false">(K$2/K$3)*A87</f>
        <v>96.1907514450867</v>
      </c>
      <c r="C87" s="39" t="n">
        <f aca="false">(B87*A87)/K$2</f>
        <v>21.3757225433526</v>
      </c>
      <c r="D87" s="40" t="n">
        <f aca="false">77+C87</f>
        <v>98.3757225433526</v>
      </c>
    </row>
    <row r="88" customFormat="false" ht="15" hidden="false" customHeight="false" outlineLevel="0" collapsed="false">
      <c r="A88" s="39" t="n">
        <v>87</v>
      </c>
      <c r="B88" s="39" t="n">
        <f aca="false">(K$2/K$3)*A88</f>
        <v>97.3092485549133</v>
      </c>
      <c r="C88" s="39" t="n">
        <f aca="false">(B88*A88)/K$2</f>
        <v>21.8757225433526</v>
      </c>
      <c r="D88" s="40" t="n">
        <f aca="false">77+C88</f>
        <v>98.8757225433526</v>
      </c>
    </row>
    <row r="89" customFormat="false" ht="15" hidden="false" customHeight="false" outlineLevel="0" collapsed="false">
      <c r="A89" s="39" t="n">
        <v>88</v>
      </c>
      <c r="B89" s="39" t="n">
        <f aca="false">(K$2/K$3)*A89</f>
        <v>98.4277456647399</v>
      </c>
      <c r="C89" s="39" t="n">
        <f aca="false">(B89*A89)/K$2</f>
        <v>22.3815028901734</v>
      </c>
      <c r="D89" s="40" t="n">
        <f aca="false">77+C89</f>
        <v>99.3815028901734</v>
      </c>
    </row>
    <row r="90" customFormat="false" ht="15" hidden="false" customHeight="false" outlineLevel="0" collapsed="false">
      <c r="A90" s="39" t="n">
        <v>89</v>
      </c>
      <c r="B90" s="39" t="n">
        <f aca="false">(K$2/K$3)*A90</f>
        <v>99.5462427745665</v>
      </c>
      <c r="C90" s="39" t="n">
        <f aca="false">(B90*A90)/K$2</f>
        <v>22.893063583815</v>
      </c>
      <c r="D90" s="40" t="n">
        <f aca="false">77+C90</f>
        <v>99.893063583815</v>
      </c>
    </row>
    <row r="91" customFormat="false" ht="15" hidden="false" customHeight="false" outlineLevel="0" collapsed="false">
      <c r="A91" s="39" t="n">
        <v>90</v>
      </c>
      <c r="B91" s="39" t="n">
        <f aca="false">(K$2/K$3)*A91</f>
        <v>100.664739884393</v>
      </c>
      <c r="C91" s="39" t="n">
        <f aca="false">(B91*A91)/K$2</f>
        <v>23.4104046242775</v>
      </c>
      <c r="D91" s="40" t="n">
        <f aca="false">77+C91</f>
        <v>100.410404624277</v>
      </c>
    </row>
    <row r="92" customFormat="false" ht="15" hidden="false" customHeight="false" outlineLevel="0" collapsed="false">
      <c r="A92" s="39" t="n">
        <v>91</v>
      </c>
      <c r="B92" s="39" t="n">
        <f aca="false">(K$2/K$3)*A92</f>
        <v>101.78323699422</v>
      </c>
      <c r="C92" s="39" t="n">
        <f aca="false">(B92*A92)/K$2</f>
        <v>23.9335260115607</v>
      </c>
      <c r="D92" s="40" t="n">
        <f aca="false">77+C92</f>
        <v>100.933526011561</v>
      </c>
    </row>
    <row r="93" customFormat="false" ht="15" hidden="false" customHeight="false" outlineLevel="0" collapsed="false">
      <c r="A93" s="39" t="n">
        <v>92</v>
      </c>
      <c r="B93" s="39" t="n">
        <f aca="false">(K$2/K$3)*A93</f>
        <v>102.901734104046</v>
      </c>
      <c r="C93" s="39" t="n">
        <f aca="false">(B93*A93)/K$2</f>
        <v>24.4624277456647</v>
      </c>
      <c r="D93" s="40" t="n">
        <f aca="false">77+C93</f>
        <v>101.462427745665</v>
      </c>
    </row>
    <row r="94" customFormat="false" ht="15" hidden="false" customHeight="false" outlineLevel="0" collapsed="false">
      <c r="A94" s="39" t="n">
        <v>93</v>
      </c>
      <c r="B94" s="39" t="n">
        <f aca="false">(K$2/K$3)*A94</f>
        <v>104.020231213873</v>
      </c>
      <c r="C94" s="39" t="n">
        <f aca="false">(B94*A94)/K$2</f>
        <v>24.9971098265896</v>
      </c>
      <c r="D94" s="40" t="n">
        <f aca="false">77+C94</f>
        <v>101.99710982659</v>
      </c>
    </row>
    <row r="95" customFormat="false" ht="15" hidden="false" customHeight="false" outlineLevel="0" collapsed="false">
      <c r="A95" s="39" t="n">
        <v>94</v>
      </c>
      <c r="B95" s="39" t="n">
        <f aca="false">(K$2/K$3)*A95</f>
        <v>105.138728323699</v>
      </c>
      <c r="C95" s="39" t="n">
        <f aca="false">(B95*A95)/K$2</f>
        <v>25.5375722543353</v>
      </c>
      <c r="D95" s="40" t="n">
        <f aca="false">77+C95</f>
        <v>102.537572254335</v>
      </c>
    </row>
    <row r="96" customFormat="false" ht="15" hidden="false" customHeight="false" outlineLevel="0" collapsed="false">
      <c r="A96" s="39" t="n">
        <v>95</v>
      </c>
      <c r="B96" s="39" t="n">
        <f aca="false">(K$2/K$3)*A96</f>
        <v>106.257225433526</v>
      </c>
      <c r="C96" s="39" t="n">
        <f aca="false">(B96*A96)/K$2</f>
        <v>26.0838150289017</v>
      </c>
      <c r="D96" s="40" t="n">
        <f aca="false">77+C96</f>
        <v>103.083815028902</v>
      </c>
    </row>
    <row r="97" customFormat="false" ht="15" hidden="false" customHeight="false" outlineLevel="0" collapsed="false">
      <c r="A97" s="39" t="n">
        <v>96</v>
      </c>
      <c r="B97" s="39" t="n">
        <f aca="false">(K$2/K$3)*A97</f>
        <v>107.375722543353</v>
      </c>
      <c r="C97" s="39" t="n">
        <f aca="false">(B97*A97)/K$2</f>
        <v>26.635838150289</v>
      </c>
      <c r="D97" s="40" t="n">
        <f aca="false">77+C97</f>
        <v>103.635838150289</v>
      </c>
    </row>
    <row r="98" customFormat="false" ht="15" hidden="false" customHeight="false" outlineLevel="0" collapsed="false">
      <c r="A98" s="39" t="n">
        <v>97</v>
      </c>
      <c r="B98" s="39" t="n">
        <f aca="false">(K$2/K$3)*A98</f>
        <v>108.494219653179</v>
      </c>
      <c r="C98" s="39" t="n">
        <f aca="false">(B98*A98)/K$2</f>
        <v>27.1936416184971</v>
      </c>
      <c r="D98" s="40" t="n">
        <f aca="false">77+C98</f>
        <v>104.193641618497</v>
      </c>
    </row>
    <row r="99" customFormat="false" ht="15" hidden="false" customHeight="false" outlineLevel="0" collapsed="false">
      <c r="A99" s="39" t="n">
        <v>98</v>
      </c>
      <c r="B99" s="39" t="n">
        <f aca="false">(K$2/K$3)*A99</f>
        <v>109.612716763006</v>
      </c>
      <c r="C99" s="39" t="n">
        <f aca="false">(B99*A99)/K$2</f>
        <v>27.757225433526</v>
      </c>
      <c r="D99" s="40" t="n">
        <f aca="false">77+C99</f>
        <v>104.757225433526</v>
      </c>
    </row>
    <row r="100" customFormat="false" ht="15" hidden="false" customHeight="false" outlineLevel="0" collapsed="false">
      <c r="A100" s="39" t="n">
        <v>99</v>
      </c>
      <c r="B100" s="39" t="n">
        <f aca="false">(K$2/K$3)*A100</f>
        <v>110.731213872832</v>
      </c>
      <c r="C100" s="39" t="n">
        <f aca="false">(B100*A100)/K$2</f>
        <v>28.3265895953757</v>
      </c>
      <c r="D100" s="40" t="n">
        <f aca="false">77+C100</f>
        <v>105.326589595376</v>
      </c>
    </row>
    <row r="101" customFormat="false" ht="15" hidden="false" customHeight="false" outlineLevel="0" collapsed="false">
      <c r="A101" s="39" t="n">
        <v>100</v>
      </c>
      <c r="B101" s="39" t="n">
        <f aca="false">(K$2/K$3)*A101</f>
        <v>111.849710982659</v>
      </c>
      <c r="C101" s="39" t="n">
        <f aca="false">(B101*A101)/K$2</f>
        <v>28.9017341040462</v>
      </c>
      <c r="D101" s="40" t="n">
        <f aca="false">77+C101</f>
        <v>105.901734104046</v>
      </c>
    </row>
    <row r="102" customFormat="false" ht="15" hidden="false" customHeight="false" outlineLevel="0" collapsed="false">
      <c r="A102" s="39" t="n">
        <v>101</v>
      </c>
      <c r="B102" s="39" t="n">
        <f aca="false">(K$2/K$3)*A102</f>
        <v>112.968208092486</v>
      </c>
      <c r="C102" s="39" t="n">
        <f aca="false">(B102*A102)/K$2</f>
        <v>29.4826589595376</v>
      </c>
      <c r="D102" s="40" t="n">
        <f aca="false">77+C102</f>
        <v>106.482658959538</v>
      </c>
    </row>
    <row r="103" customFormat="false" ht="15" hidden="false" customHeight="false" outlineLevel="0" collapsed="false">
      <c r="A103" s="39" t="n">
        <v>102</v>
      </c>
      <c r="B103" s="39" t="n">
        <f aca="false">(K$2/K$3)*A103</f>
        <v>114.086705202312</v>
      </c>
      <c r="C103" s="39" t="n">
        <f aca="false">(B103*A103)/K$2</f>
        <v>30.0693641618497</v>
      </c>
      <c r="D103" s="40" t="n">
        <f aca="false">77+C103</f>
        <v>107.06936416185</v>
      </c>
    </row>
    <row r="104" customFormat="false" ht="15" hidden="false" customHeight="false" outlineLevel="0" collapsed="false">
      <c r="A104" s="39" t="n">
        <v>103</v>
      </c>
      <c r="B104" s="39" t="n">
        <f aca="false">(K$2/K$3)*A104</f>
        <v>115.205202312139</v>
      </c>
      <c r="C104" s="39" t="n">
        <f aca="false">(B104*A104)/K$2</f>
        <v>30.6618497109827</v>
      </c>
      <c r="D104" s="40" t="n">
        <f aca="false">77+C104</f>
        <v>107.661849710983</v>
      </c>
    </row>
    <row r="105" customFormat="false" ht="15" hidden="false" customHeight="false" outlineLevel="0" collapsed="false">
      <c r="A105" s="39" t="n">
        <v>104</v>
      </c>
      <c r="B105" s="39" t="n">
        <f aca="false">(K$2/K$3)*A105</f>
        <v>116.323699421965</v>
      </c>
      <c r="C105" s="39" t="n">
        <f aca="false">(B105*A105)/K$2</f>
        <v>31.2601156069364</v>
      </c>
      <c r="D105" s="40" t="n">
        <f aca="false">77+C105</f>
        <v>108.260115606936</v>
      </c>
    </row>
    <row r="106" customFormat="false" ht="15" hidden="false" customHeight="false" outlineLevel="0" collapsed="false">
      <c r="A106" s="39" t="n">
        <v>105</v>
      </c>
      <c r="B106" s="39" t="n">
        <f aca="false">(K$2/K$3)*A106</f>
        <v>117.442196531792</v>
      </c>
      <c r="C106" s="39" t="n">
        <f aca="false">(B106*A106)/K$2</f>
        <v>31.864161849711</v>
      </c>
      <c r="D106" s="40" t="n">
        <f aca="false">77+C106</f>
        <v>108.864161849711</v>
      </c>
    </row>
    <row r="107" customFormat="false" ht="15" hidden="false" customHeight="false" outlineLevel="0" collapsed="false">
      <c r="A107" s="39" t="n">
        <v>106</v>
      </c>
      <c r="B107" s="39" t="n">
        <f aca="false">(K$2/K$3)*A107</f>
        <v>118.560693641619</v>
      </c>
      <c r="C107" s="39" t="n">
        <f aca="false">(B107*A107)/K$2</f>
        <v>32.4739884393064</v>
      </c>
      <c r="D107" s="40" t="n">
        <f aca="false">77+C107</f>
        <v>109.473988439306</v>
      </c>
    </row>
    <row r="108" customFormat="false" ht="15" hidden="false" customHeight="false" outlineLevel="0" collapsed="false">
      <c r="A108" s="39" t="n">
        <v>107</v>
      </c>
      <c r="B108" s="39" t="n">
        <f aca="false">(K$2/K$3)*A108</f>
        <v>119.679190751445</v>
      </c>
      <c r="C108" s="39" t="n">
        <f aca="false">(B108*A108)/K$2</f>
        <v>33.0895953757225</v>
      </c>
      <c r="D108" s="40" t="n">
        <f aca="false">77+C108</f>
        <v>110.089595375723</v>
      </c>
    </row>
    <row r="109" customFormat="false" ht="15" hidden="false" customHeight="false" outlineLevel="0" collapsed="false">
      <c r="A109" s="39" t="n">
        <v>108</v>
      </c>
      <c r="B109" s="39" t="n">
        <f aca="false">(K$2/K$3)*A109</f>
        <v>120.797687861272</v>
      </c>
      <c r="C109" s="39" t="n">
        <f aca="false">(B109*A109)/K$2</f>
        <v>33.7109826589595</v>
      </c>
      <c r="D109" s="40" t="n">
        <f aca="false">77+C109</f>
        <v>110.71098265896</v>
      </c>
    </row>
    <row r="110" customFormat="false" ht="15" hidden="false" customHeight="false" outlineLevel="0" collapsed="false">
      <c r="A110" s="39" t="n">
        <v>109</v>
      </c>
      <c r="B110" s="39" t="n">
        <f aca="false">(K$2/K$3)*A110</f>
        <v>121.916184971098</v>
      </c>
      <c r="C110" s="39" t="n">
        <f aca="false">(B110*A110)/K$2</f>
        <v>34.3381502890173</v>
      </c>
      <c r="D110" s="40" t="n">
        <f aca="false">77+C110</f>
        <v>111.338150289017</v>
      </c>
    </row>
    <row r="111" customFormat="false" ht="15" hidden="false" customHeight="false" outlineLevel="0" collapsed="false">
      <c r="A111" s="39" t="n">
        <v>110</v>
      </c>
      <c r="B111" s="39" t="n">
        <f aca="false">(K$2/K$3)*A111</f>
        <v>123.034682080925</v>
      </c>
      <c r="C111" s="39" t="n">
        <f aca="false">(B111*A111)/K$2</f>
        <v>34.971098265896</v>
      </c>
      <c r="D111" s="40" t="n">
        <f aca="false">77+C111</f>
        <v>111.971098265896</v>
      </c>
    </row>
    <row r="112" customFormat="false" ht="15" hidden="false" customHeight="false" outlineLevel="0" collapsed="false">
      <c r="A112" s="39" t="n">
        <v>111</v>
      </c>
      <c r="B112" s="39" t="n">
        <f aca="false">(K$2/K$3)*A112</f>
        <v>124.153179190751</v>
      </c>
      <c r="C112" s="39" t="n">
        <f aca="false">(B112*A112)/K$2</f>
        <v>35.6098265895954</v>
      </c>
      <c r="D112" s="40" t="n">
        <f aca="false">77+C112</f>
        <v>112.609826589595</v>
      </c>
    </row>
    <row r="113" customFormat="false" ht="15" hidden="false" customHeight="false" outlineLevel="0" collapsed="false">
      <c r="A113" s="39" t="n">
        <v>112</v>
      </c>
      <c r="B113" s="39" t="n">
        <f aca="false">(K$2/K$3)*A113</f>
        <v>125.271676300578</v>
      </c>
      <c r="C113" s="39" t="n">
        <f aca="false">(B113*A113)/K$2</f>
        <v>36.2543352601156</v>
      </c>
      <c r="D113" s="40" t="n">
        <f aca="false">77+C113</f>
        <v>113.254335260116</v>
      </c>
    </row>
    <row r="114" customFormat="false" ht="15" hidden="false" customHeight="false" outlineLevel="0" collapsed="false">
      <c r="A114" s="39" t="n">
        <v>113</v>
      </c>
      <c r="B114" s="39" t="n">
        <f aca="false">(K$2/K$3)*A114</f>
        <v>126.390173410405</v>
      </c>
      <c r="C114" s="39" t="n">
        <f aca="false">(B114*A114)/K$2</f>
        <v>36.9046242774567</v>
      </c>
      <c r="D114" s="40" t="n">
        <f aca="false">77+C114</f>
        <v>113.904624277457</v>
      </c>
    </row>
    <row r="115" customFormat="false" ht="15" hidden="false" customHeight="false" outlineLevel="0" collapsed="false">
      <c r="A115" s="39" t="n">
        <v>114</v>
      </c>
      <c r="B115" s="39" t="n">
        <f aca="false">(K$2/K$3)*A115</f>
        <v>127.508670520231</v>
      </c>
      <c r="C115" s="39" t="n">
        <f aca="false">(B115*A115)/K$2</f>
        <v>37.5606936416185</v>
      </c>
      <c r="D115" s="40" t="n">
        <f aca="false">77+C115</f>
        <v>114.560693641619</v>
      </c>
    </row>
    <row r="116" customFormat="false" ht="15" hidden="false" customHeight="false" outlineLevel="0" collapsed="false">
      <c r="A116" s="39" t="n">
        <v>115</v>
      </c>
      <c r="B116" s="39" t="n">
        <f aca="false">(K$2/K$3)*A116</f>
        <v>128.627167630058</v>
      </c>
      <c r="C116" s="39" t="n">
        <f aca="false">(B116*A116)/K$2</f>
        <v>38.2225433526012</v>
      </c>
      <c r="D116" s="40" t="n">
        <f aca="false">77+C116</f>
        <v>115.222543352601</v>
      </c>
    </row>
    <row r="117" customFormat="false" ht="15" hidden="false" customHeight="false" outlineLevel="0" collapsed="false">
      <c r="A117" s="39" t="n">
        <v>116</v>
      </c>
      <c r="B117" s="39" t="n">
        <f aca="false">(K$2/K$3)*A117</f>
        <v>129.745664739884</v>
      </c>
      <c r="C117" s="39" t="n">
        <f aca="false">(B117*A117)/K$2</f>
        <v>38.8901734104046</v>
      </c>
      <c r="D117" s="40" t="n">
        <f aca="false">77+C117</f>
        <v>115.890173410405</v>
      </c>
    </row>
    <row r="118" customFormat="false" ht="15" hidden="false" customHeight="false" outlineLevel="0" collapsed="false">
      <c r="A118" s="39" t="n">
        <v>117</v>
      </c>
      <c r="B118" s="39" t="n">
        <f aca="false">(K$2/K$3)*A118</f>
        <v>130.864161849711</v>
      </c>
      <c r="C118" s="39" t="n">
        <f aca="false">(B118*A118)/K$2</f>
        <v>39.5635838150289</v>
      </c>
      <c r="D118" s="40" t="n">
        <f aca="false">77+C118</f>
        <v>116.563583815029</v>
      </c>
    </row>
    <row r="119" customFormat="false" ht="15" hidden="false" customHeight="false" outlineLevel="0" collapsed="false">
      <c r="A119" s="39" t="n">
        <v>118</v>
      </c>
      <c r="B119" s="39" t="n">
        <f aca="false">(K$2/K$3)*A119</f>
        <v>131.982658959538</v>
      </c>
      <c r="C119" s="39" t="n">
        <f aca="false">(B119*A119)/K$2</f>
        <v>40.242774566474</v>
      </c>
      <c r="D119" s="40" t="n">
        <f aca="false">77+C119</f>
        <v>117.242774566474</v>
      </c>
    </row>
    <row r="120" customFormat="false" ht="15" hidden="false" customHeight="false" outlineLevel="0" collapsed="false">
      <c r="A120" s="39" t="n">
        <v>119</v>
      </c>
      <c r="B120" s="39" t="n">
        <f aca="false">(K$2/K$3)*A120</f>
        <v>133.101156069364</v>
      </c>
      <c r="C120" s="39" t="n">
        <f aca="false">(B120*A120)/K$2</f>
        <v>40.9277456647399</v>
      </c>
      <c r="D120" s="40" t="n">
        <f aca="false">77+C120</f>
        <v>117.92774566474</v>
      </c>
    </row>
    <row r="121" customFormat="false" ht="15" hidden="false" customHeight="false" outlineLevel="0" collapsed="false">
      <c r="A121" s="39" t="n">
        <v>120</v>
      </c>
      <c r="B121" s="39" t="n">
        <f aca="false">(K$2/K$3)*A121</f>
        <v>134.219653179191</v>
      </c>
      <c r="C121" s="39" t="n">
        <f aca="false">(B121*A121)/K$2</f>
        <v>41.6184971098266</v>
      </c>
      <c r="D121" s="40" t="n">
        <f aca="false">77+C121</f>
        <v>118.618497109827</v>
      </c>
    </row>
    <row r="122" customFormat="false" ht="15" hidden="false" customHeight="false" outlineLevel="0" collapsed="false">
      <c r="A122" s="39" t="n">
        <v>121</v>
      </c>
      <c r="B122" s="39" t="n">
        <f aca="false">(K$2/K$3)*A122</f>
        <v>135.338150289017</v>
      </c>
      <c r="C122" s="39" t="n">
        <f aca="false">(B122*A122)/K$2</f>
        <v>42.3150289017341</v>
      </c>
      <c r="D122" s="40" t="n">
        <f aca="false">77+C122</f>
        <v>119.315028901734</v>
      </c>
    </row>
    <row r="123" customFormat="false" ht="15" hidden="false" customHeight="false" outlineLevel="0" collapsed="false">
      <c r="A123" s="39" t="n">
        <v>122</v>
      </c>
      <c r="B123" s="39" t="n">
        <f aca="false">(K$2/K$3)*A123</f>
        <v>136.456647398844</v>
      </c>
      <c r="C123" s="39" t="n">
        <f aca="false">(B123*A123)/K$2</f>
        <v>43.0173410404624</v>
      </c>
      <c r="D123" s="40" t="n">
        <f aca="false">77+C123</f>
        <v>120.017341040462</v>
      </c>
    </row>
    <row r="124" customFormat="false" ht="15" hidden="false" customHeight="false" outlineLevel="0" collapsed="false">
      <c r="A124" s="39" t="n">
        <v>123</v>
      </c>
      <c r="B124" s="39" t="n">
        <f aca="false">(K$2/K$3)*A124</f>
        <v>137.575144508671</v>
      </c>
      <c r="C124" s="39" t="n">
        <f aca="false">(B124*A124)/K$2</f>
        <v>43.7254335260116</v>
      </c>
      <c r="D124" s="40" t="n">
        <f aca="false">77+C124</f>
        <v>120.725433526012</v>
      </c>
    </row>
    <row r="125" customFormat="false" ht="15" hidden="false" customHeight="false" outlineLevel="0" collapsed="false">
      <c r="A125" s="39" t="n">
        <v>124</v>
      </c>
      <c r="B125" s="39" t="n">
        <f aca="false">(K$2/K$3)*A125</f>
        <v>138.693641618497</v>
      </c>
      <c r="C125" s="39" t="n">
        <f aca="false">(B125*A125)/K$2</f>
        <v>44.4393063583815</v>
      </c>
      <c r="D125" s="40" t="n">
        <f aca="false">77+C125</f>
        <v>121.439306358382</v>
      </c>
    </row>
    <row r="126" customFormat="false" ht="15" hidden="false" customHeight="false" outlineLevel="0" collapsed="false">
      <c r="A126" s="39" t="n">
        <v>125</v>
      </c>
      <c r="B126" s="39" t="n">
        <f aca="false">(K$2/K$3)*A126</f>
        <v>139.812138728324</v>
      </c>
      <c r="C126" s="39" t="n">
        <f aca="false">(B126*A126)/K$2</f>
        <v>45.1589595375723</v>
      </c>
      <c r="D126" s="40" t="n">
        <f aca="false">77+C126</f>
        <v>122.158959537572</v>
      </c>
    </row>
    <row r="127" customFormat="false" ht="15" hidden="false" customHeight="false" outlineLevel="0" collapsed="false">
      <c r="A127" s="39" t="n">
        <v>126</v>
      </c>
      <c r="B127" s="39" t="n">
        <f aca="false">(K$2/K$3)*A127</f>
        <v>140.93063583815</v>
      </c>
      <c r="C127" s="39" t="n">
        <f aca="false">(B127*A127)/K$2</f>
        <v>45.8843930635838</v>
      </c>
      <c r="D127" s="40" t="n">
        <f aca="false">77+C127</f>
        <v>122.884393063584</v>
      </c>
    </row>
    <row r="128" customFormat="false" ht="15" hidden="false" customHeight="false" outlineLevel="0" collapsed="false">
      <c r="A128" s="39" t="n">
        <v>127</v>
      </c>
      <c r="B128" s="39" t="n">
        <f aca="false">(K$2/K$3)*A128</f>
        <v>142.049132947977</v>
      </c>
      <c r="C128" s="39" t="n">
        <f aca="false">(B128*A128)/K$2</f>
        <v>46.6156069364162</v>
      </c>
      <c r="D128" s="40" t="n">
        <f aca="false">77+C128</f>
        <v>123.615606936416</v>
      </c>
    </row>
    <row r="129" customFormat="false" ht="15" hidden="false" customHeight="false" outlineLevel="0" collapsed="false">
      <c r="A129" s="39" t="n">
        <v>128</v>
      </c>
      <c r="B129" s="39" t="n">
        <f aca="false">(K$2/K$3)*A129</f>
        <v>143.167630057803</v>
      </c>
      <c r="C129" s="39" t="n">
        <f aca="false">(B129*A129)/K$2</f>
        <v>47.3526011560694</v>
      </c>
      <c r="D129" s="40" t="n">
        <f aca="false">77+C129</f>
        <v>124.352601156069</v>
      </c>
    </row>
    <row r="130" customFormat="false" ht="15" hidden="false" customHeight="false" outlineLevel="0" collapsed="false">
      <c r="A130" s="39" t="n">
        <v>129</v>
      </c>
      <c r="B130" s="39" t="n">
        <f aca="false">(K$2/K$3)*A130</f>
        <v>144.28612716763</v>
      </c>
      <c r="C130" s="39" t="n">
        <f aca="false">(B130*A130)/K$2</f>
        <v>48.0953757225434</v>
      </c>
      <c r="D130" s="40" t="n">
        <f aca="false">77+C130</f>
        <v>125.095375722543</v>
      </c>
    </row>
    <row r="131" customFormat="false" ht="15" hidden="false" customHeight="false" outlineLevel="0" collapsed="false">
      <c r="A131" s="39" t="n">
        <v>130</v>
      </c>
      <c r="B131" s="39" t="n">
        <f aca="false">(K$2/K$3)*A131</f>
        <v>145.404624277457</v>
      </c>
      <c r="C131" s="39" t="n">
        <f aca="false">(B131*A131)/K$2</f>
        <v>48.8439306358382</v>
      </c>
      <c r="D131" s="40" t="n">
        <f aca="false">77+C131</f>
        <v>125.843930635838</v>
      </c>
    </row>
    <row r="132" customFormat="false" ht="15" hidden="false" customHeight="false" outlineLevel="0" collapsed="false">
      <c r="A132" s="39" t="n">
        <v>131</v>
      </c>
      <c r="B132" s="39" t="n">
        <f aca="false">(K$2/K$3)*A132</f>
        <v>146.523121387283</v>
      </c>
      <c r="C132" s="39" t="n">
        <f aca="false">(B132*A132)/K$2</f>
        <v>49.5982658959538</v>
      </c>
      <c r="D132" s="40" t="n">
        <f aca="false">77+C132</f>
        <v>126.598265895954</v>
      </c>
    </row>
    <row r="133" customFormat="false" ht="15" hidden="false" customHeight="false" outlineLevel="0" collapsed="false">
      <c r="A133" s="39" t="n">
        <v>132</v>
      </c>
      <c r="B133" s="39" t="n">
        <f aca="false">(K$2/K$3)*A133</f>
        <v>147.64161849711</v>
      </c>
      <c r="C133" s="39" t="n">
        <f aca="false">(B133*A133)/K$2</f>
        <v>50.3583815028902</v>
      </c>
      <c r="D133" s="40" t="n">
        <f aca="false">77+C133</f>
        <v>127.35838150289</v>
      </c>
    </row>
    <row r="134" customFormat="false" ht="15" hidden="false" customHeight="false" outlineLevel="0" collapsed="false">
      <c r="A134" s="39" t="n">
        <v>133</v>
      </c>
      <c r="B134" s="39" t="n">
        <f aca="false">(K$2/K$3)*A134</f>
        <v>148.760115606936</v>
      </c>
      <c r="C134" s="39" t="n">
        <f aca="false">(B134*A134)/K$2</f>
        <v>51.1242774566474</v>
      </c>
      <c r="D134" s="40" t="n">
        <f aca="false">77+C134</f>
        <v>128.124277456647</v>
      </c>
    </row>
    <row r="135" customFormat="false" ht="15" hidden="false" customHeight="false" outlineLevel="0" collapsed="false">
      <c r="A135" s="39" t="n">
        <v>134</v>
      </c>
      <c r="B135" s="39" t="n">
        <f aca="false">(K$2/K$3)*A135</f>
        <v>149.878612716763</v>
      </c>
      <c r="C135" s="39" t="n">
        <f aca="false">(B135*A135)/K$2</f>
        <v>51.8959537572254</v>
      </c>
      <c r="D135" s="40" t="n">
        <f aca="false">77+C135</f>
        <v>128.895953757225</v>
      </c>
    </row>
    <row r="136" customFormat="false" ht="15" hidden="false" customHeight="false" outlineLevel="0" collapsed="false">
      <c r="A136" s="39" t="n">
        <v>135</v>
      </c>
      <c r="B136" s="39" t="n">
        <f aca="false">(K$2/K$3)*A136</f>
        <v>150.99710982659</v>
      </c>
      <c r="C136" s="39" t="n">
        <f aca="false">(B136*A136)/K$2</f>
        <v>52.6734104046243</v>
      </c>
      <c r="D136" s="40" t="n">
        <f aca="false">77+C136</f>
        <v>129.673410404624</v>
      </c>
    </row>
    <row r="137" customFormat="false" ht="15" hidden="false" customHeight="false" outlineLevel="0" collapsed="false">
      <c r="A137" s="39" t="n">
        <v>136</v>
      </c>
      <c r="B137" s="39" t="n">
        <f aca="false">(K$2/K$3)*A137</f>
        <v>152.115606936416</v>
      </c>
      <c r="C137" s="39" t="n">
        <f aca="false">(B137*A137)/K$2</f>
        <v>53.4566473988439</v>
      </c>
      <c r="D137" s="40" t="n">
        <f aca="false">77+C137</f>
        <v>130.456647398844</v>
      </c>
    </row>
    <row r="138" customFormat="false" ht="15" hidden="false" customHeight="false" outlineLevel="0" collapsed="false">
      <c r="A138" s="39" t="n">
        <v>137</v>
      </c>
      <c r="B138" s="39" t="n">
        <f aca="false">(K$2/K$3)*A138</f>
        <v>153.234104046243</v>
      </c>
      <c r="C138" s="39" t="n">
        <f aca="false">(B138*A138)/K$2</f>
        <v>54.2456647398844</v>
      </c>
      <c r="D138" s="40" t="n">
        <f aca="false">77+C138</f>
        <v>131.245664739884</v>
      </c>
    </row>
    <row r="139" customFormat="false" ht="15" hidden="false" customHeight="false" outlineLevel="0" collapsed="false">
      <c r="A139" s="39" t="n">
        <v>138</v>
      </c>
      <c r="B139" s="39" t="n">
        <f aca="false">(K$2/K$3)*A139</f>
        <v>154.352601156069</v>
      </c>
      <c r="C139" s="39" t="n">
        <f aca="false">(B139*A139)/K$2</f>
        <v>55.0404624277457</v>
      </c>
      <c r="D139" s="40" t="n">
        <f aca="false">77+C139</f>
        <v>132.040462427746</v>
      </c>
    </row>
    <row r="140" customFormat="false" ht="15" hidden="false" customHeight="false" outlineLevel="0" collapsed="false">
      <c r="A140" s="39" t="n">
        <v>139</v>
      </c>
      <c r="B140" s="39" t="n">
        <f aca="false">(K$2/K$3)*A140</f>
        <v>155.471098265896</v>
      </c>
      <c r="C140" s="39" t="n">
        <f aca="false">(B140*A140)/K$2</f>
        <v>55.8410404624278</v>
      </c>
      <c r="D140" s="40" t="n">
        <f aca="false">77+C140</f>
        <v>132.841040462428</v>
      </c>
    </row>
    <row r="141" customFormat="false" ht="15" hidden="false" customHeight="false" outlineLevel="0" collapsed="false">
      <c r="A141" s="39" t="n">
        <v>140</v>
      </c>
      <c r="B141" s="39" t="n">
        <f aca="false">(K$2/K$3)*A141</f>
        <v>156.589595375723</v>
      </c>
      <c r="C141" s="39" t="n">
        <f aca="false">(B141*A141)/K$2</f>
        <v>56.6473988439306</v>
      </c>
      <c r="D141" s="40" t="n">
        <f aca="false">77+C141</f>
        <v>133.647398843931</v>
      </c>
    </row>
    <row r="142" customFormat="false" ht="15" hidden="false" customHeight="false" outlineLevel="0" collapsed="false">
      <c r="A142" s="39" t="n">
        <v>141</v>
      </c>
      <c r="B142" s="39" t="n">
        <f aca="false">(K$2/K$3)*A142</f>
        <v>157.708092485549</v>
      </c>
      <c r="C142" s="39" t="n">
        <f aca="false">(B142*A142)/K$2</f>
        <v>57.4595375722543</v>
      </c>
      <c r="D142" s="40" t="n">
        <f aca="false">77+C142</f>
        <v>134.459537572254</v>
      </c>
    </row>
    <row r="143" customFormat="false" ht="15" hidden="false" customHeight="false" outlineLevel="0" collapsed="false">
      <c r="A143" s="39" t="n">
        <v>142</v>
      </c>
      <c r="B143" s="39" t="n">
        <f aca="false">(K$2/K$3)*A143</f>
        <v>158.826589595376</v>
      </c>
      <c r="C143" s="39" t="n">
        <f aca="false">(B143*A143)/K$2</f>
        <v>58.2774566473989</v>
      </c>
      <c r="D143" s="40" t="n">
        <f aca="false">77+C143</f>
        <v>135.277456647399</v>
      </c>
    </row>
    <row r="144" customFormat="false" ht="15" hidden="false" customHeight="false" outlineLevel="0" collapsed="false">
      <c r="A144" s="39" t="n">
        <v>143</v>
      </c>
      <c r="B144" s="39" t="n">
        <f aca="false">(K$2/K$3)*A144</f>
        <v>159.945086705202</v>
      </c>
      <c r="C144" s="39" t="n">
        <f aca="false">(B144*A144)/K$2</f>
        <v>59.1011560693642</v>
      </c>
      <c r="D144" s="40" t="n">
        <f aca="false">77+C144</f>
        <v>136.101156069364</v>
      </c>
    </row>
    <row r="145" customFormat="false" ht="15" hidden="false" customHeight="false" outlineLevel="0" collapsed="false">
      <c r="A145" s="39" t="n">
        <v>144</v>
      </c>
      <c r="B145" s="39" t="n">
        <f aca="false">(K$2/K$3)*A145</f>
        <v>161.063583815029</v>
      </c>
      <c r="C145" s="39" t="n">
        <f aca="false">(B145*A145)/K$2</f>
        <v>59.9306358381503</v>
      </c>
      <c r="D145" s="40" t="n">
        <f aca="false">77+C145</f>
        <v>136.93063583815</v>
      </c>
    </row>
    <row r="146" customFormat="false" ht="15" hidden="false" customHeight="false" outlineLevel="0" collapsed="false">
      <c r="A146" s="39" t="n">
        <v>145</v>
      </c>
      <c r="B146" s="39" t="n">
        <f aca="false">(K$2/K$3)*A146</f>
        <v>162.182080924856</v>
      </c>
      <c r="C146" s="39" t="n">
        <f aca="false">(B146*A146)/K$2</f>
        <v>60.7658959537572</v>
      </c>
      <c r="D146" s="40" t="n">
        <f aca="false">77+C146</f>
        <v>137.765895953757</v>
      </c>
    </row>
    <row r="147" customFormat="false" ht="15" hidden="false" customHeight="false" outlineLevel="0" collapsed="false">
      <c r="A147" s="39" t="n">
        <v>146</v>
      </c>
      <c r="B147" s="39" t="n">
        <f aca="false">(K$2/K$3)*A147</f>
        <v>163.300578034682</v>
      </c>
      <c r="C147" s="39" t="n">
        <f aca="false">(B147*A147)/K$2</f>
        <v>61.606936416185</v>
      </c>
      <c r="D147" s="40" t="n">
        <f aca="false">77+C147</f>
        <v>138.606936416185</v>
      </c>
    </row>
    <row r="148" customFormat="false" ht="15" hidden="false" customHeight="false" outlineLevel="0" collapsed="false">
      <c r="A148" s="39" t="n">
        <v>147</v>
      </c>
      <c r="B148" s="39" t="n">
        <f aca="false">(K$2/K$3)*A148</f>
        <v>164.419075144509</v>
      </c>
      <c r="C148" s="39" t="n">
        <f aca="false">(B148*A148)/K$2</f>
        <v>62.4537572254335</v>
      </c>
      <c r="D148" s="40" t="n">
        <f aca="false">77+C148</f>
        <v>139.453757225434</v>
      </c>
    </row>
    <row r="149" customFormat="false" ht="15" hidden="false" customHeight="false" outlineLevel="0" collapsed="false">
      <c r="A149" s="39" t="n">
        <v>148</v>
      </c>
      <c r="B149" s="39" t="n">
        <f aca="false">(K$2/K$3)*A149</f>
        <v>165.537572254335</v>
      </c>
      <c r="C149" s="39" t="n">
        <f aca="false">(B149*A149)/K$2</f>
        <v>63.3063583815029</v>
      </c>
      <c r="D149" s="40" t="n">
        <f aca="false">77+C149</f>
        <v>140.306358381503</v>
      </c>
    </row>
    <row r="150" customFormat="false" ht="15" hidden="false" customHeight="false" outlineLevel="0" collapsed="false">
      <c r="A150" s="39" t="n">
        <v>149</v>
      </c>
      <c r="B150" s="39" t="n">
        <f aca="false">(K$2/K$3)*A150</f>
        <v>166.656069364162</v>
      </c>
      <c r="C150" s="39" t="n">
        <f aca="false">(B150*A150)/K$2</f>
        <v>64.1647398843931</v>
      </c>
      <c r="D150" s="40" t="n">
        <f aca="false">77+C150</f>
        <v>141.164739884393</v>
      </c>
    </row>
    <row r="151" customFormat="false" ht="15" hidden="false" customHeight="false" outlineLevel="0" collapsed="false">
      <c r="A151" s="39" t="n">
        <v>150</v>
      </c>
      <c r="B151" s="39" t="n">
        <f aca="false">(K$2/K$3)*A151</f>
        <v>167.774566473988</v>
      </c>
      <c r="C151" s="39" t="n">
        <f aca="false">(B151*A151)/K$2</f>
        <v>65.0289017341041</v>
      </c>
      <c r="D151" s="40" t="n">
        <f aca="false">77+C151</f>
        <v>142.028901734104</v>
      </c>
    </row>
    <row r="152" customFormat="false" ht="15" hidden="false" customHeight="false" outlineLevel="0" collapsed="false">
      <c r="A152" s="39" t="n">
        <v>151</v>
      </c>
      <c r="B152" s="39" t="n">
        <f aca="false">(K$2/K$3)*A152</f>
        <v>168.893063583815</v>
      </c>
      <c r="C152" s="39" t="n">
        <f aca="false">(B152*A152)/K$2</f>
        <v>65.8988439306359</v>
      </c>
      <c r="D152" s="40" t="n">
        <f aca="false">77+C152</f>
        <v>142.898843930636</v>
      </c>
    </row>
    <row r="153" customFormat="false" ht="15" hidden="false" customHeight="false" outlineLevel="0" collapsed="false">
      <c r="A153" s="39" t="n">
        <v>152</v>
      </c>
      <c r="B153" s="39" t="n">
        <f aca="false">(K$2/K$3)*A153</f>
        <v>170.011560693642</v>
      </c>
      <c r="C153" s="39" t="n">
        <f aca="false">(B153*A153)/K$2</f>
        <v>66.7745664739884</v>
      </c>
      <c r="D153" s="40" t="n">
        <f aca="false">77+C153</f>
        <v>143.774566473988</v>
      </c>
    </row>
    <row r="154" customFormat="false" ht="15" hidden="false" customHeight="false" outlineLevel="0" collapsed="false">
      <c r="A154" s="39" t="n">
        <v>153</v>
      </c>
      <c r="B154" s="39" t="n">
        <f aca="false">(K$2/K$3)*A154</f>
        <v>171.130057803468</v>
      </c>
      <c r="C154" s="39" t="n">
        <f aca="false">(B154*A154)/K$2</f>
        <v>67.6560693641619</v>
      </c>
      <c r="D154" s="40" t="n">
        <f aca="false">77+C154</f>
        <v>144.656069364162</v>
      </c>
    </row>
    <row r="155" customFormat="false" ht="15" hidden="false" customHeight="false" outlineLevel="0" collapsed="false">
      <c r="A155" s="39" t="n">
        <v>154</v>
      </c>
      <c r="B155" s="39" t="n">
        <f aca="false">(K$2/K$3)*A155</f>
        <v>172.248554913295</v>
      </c>
      <c r="C155" s="39" t="n">
        <f aca="false">(B155*A155)/K$2</f>
        <v>68.5433526011561</v>
      </c>
      <c r="D155" s="40" t="n">
        <f aca="false">77+C155</f>
        <v>145.543352601156</v>
      </c>
    </row>
    <row r="156" customFormat="false" ht="15" hidden="false" customHeight="false" outlineLevel="0" collapsed="false">
      <c r="A156" s="39" t="n">
        <v>155</v>
      </c>
      <c r="B156" s="39" t="n">
        <f aca="false">(K$2/K$3)*A156</f>
        <v>173.367052023121</v>
      </c>
      <c r="C156" s="39" t="n">
        <f aca="false">(B156*A156)/K$2</f>
        <v>69.4364161849711</v>
      </c>
      <c r="D156" s="40" t="n">
        <f aca="false">77+C156</f>
        <v>146.436416184971</v>
      </c>
    </row>
    <row r="157" customFormat="false" ht="15" hidden="false" customHeight="false" outlineLevel="0" collapsed="false">
      <c r="A157" s="39" t="n">
        <v>156</v>
      </c>
      <c r="B157" s="39" t="n">
        <f aca="false">(K$2/K$3)*A157</f>
        <v>174.485549132948</v>
      </c>
      <c r="C157" s="39" t="n">
        <f aca="false">(B157*A157)/K$2</f>
        <v>70.3352601156069</v>
      </c>
      <c r="D157" s="40" t="n">
        <f aca="false">77+C157</f>
        <v>147.335260115607</v>
      </c>
    </row>
    <row r="158" customFormat="false" ht="15" hidden="false" customHeight="false" outlineLevel="0" collapsed="false">
      <c r="A158" s="39" t="n">
        <v>157</v>
      </c>
      <c r="B158" s="39" t="n">
        <f aca="false">(K$2/K$3)*A158</f>
        <v>175.604046242775</v>
      </c>
      <c r="C158" s="39" t="n">
        <f aca="false">(B158*A158)/K$2</f>
        <v>71.2398843930636</v>
      </c>
      <c r="D158" s="40" t="n">
        <f aca="false">77+C158</f>
        <v>148.239884393064</v>
      </c>
    </row>
    <row r="159" customFormat="false" ht="15" hidden="false" customHeight="false" outlineLevel="0" collapsed="false">
      <c r="A159" s="39" t="n">
        <v>158</v>
      </c>
      <c r="B159" s="39" t="n">
        <f aca="false">(K$2/K$3)*A159</f>
        <v>176.722543352601</v>
      </c>
      <c r="C159" s="39" t="n">
        <f aca="false">(B159*A159)/K$2</f>
        <v>72.1502890173411</v>
      </c>
      <c r="D159" s="40" t="n">
        <f aca="false">77+C159</f>
        <v>149.150289017341</v>
      </c>
    </row>
    <row r="160" customFormat="false" ht="15" hidden="false" customHeight="false" outlineLevel="0" collapsed="false">
      <c r="A160" s="39" t="n">
        <v>159</v>
      </c>
      <c r="B160" s="39" t="n">
        <f aca="false">(K$2/K$3)*A160</f>
        <v>177.841040462428</v>
      </c>
      <c r="C160" s="39" t="n">
        <f aca="false">(B160*A160)/K$2</f>
        <v>73.0664739884393</v>
      </c>
      <c r="D160" s="40" t="n">
        <f aca="false">77+C160</f>
        <v>150.066473988439</v>
      </c>
    </row>
    <row r="161" customFormat="false" ht="15" hidden="false" customHeight="false" outlineLevel="0" collapsed="false">
      <c r="A161" s="39" t="n">
        <v>160</v>
      </c>
      <c r="B161" s="39" t="n">
        <f aca="false">(K$2/K$3)*A161</f>
        <v>178.959537572254</v>
      </c>
      <c r="C161" s="39" t="n">
        <f aca="false">(B161*A161)/K$2</f>
        <v>73.9884393063584</v>
      </c>
      <c r="D161" s="40" t="n">
        <f aca="false">77+C161</f>
        <v>150.988439306358</v>
      </c>
    </row>
    <row r="162" customFormat="false" ht="15" hidden="false" customHeight="false" outlineLevel="0" collapsed="false">
      <c r="A162" s="39" t="n">
        <v>161</v>
      </c>
      <c r="B162" s="39" t="n">
        <f aca="false">(K$2/K$3)*A162</f>
        <v>180.078034682081</v>
      </c>
      <c r="C162" s="39" t="n">
        <f aca="false">(B162*A162)/K$2</f>
        <v>74.9161849710983</v>
      </c>
      <c r="D162" s="40" t="n">
        <f aca="false">77+C162</f>
        <v>151.916184971098</v>
      </c>
    </row>
    <row r="163" customFormat="false" ht="15" hidden="false" customHeight="false" outlineLevel="0" collapsed="false">
      <c r="A163" s="39" t="n">
        <v>162</v>
      </c>
      <c r="B163" s="39" t="n">
        <f aca="false">(K$2/K$3)*A163</f>
        <v>181.196531791908</v>
      </c>
      <c r="C163" s="39" t="n">
        <f aca="false">(B163*A163)/K$2</f>
        <v>75.849710982659</v>
      </c>
      <c r="D163" s="40" t="n">
        <f aca="false">77+C163</f>
        <v>152.849710982659</v>
      </c>
    </row>
    <row r="164" customFormat="false" ht="15" hidden="false" customHeight="false" outlineLevel="0" collapsed="false">
      <c r="A164" s="39" t="n">
        <v>163</v>
      </c>
      <c r="B164" s="39" t="n">
        <f aca="false">(K$2/K$3)*A164</f>
        <v>182.315028901734</v>
      </c>
      <c r="C164" s="39" t="n">
        <f aca="false">(B164*A164)/K$2</f>
        <v>76.7890173410405</v>
      </c>
      <c r="D164" s="40" t="n">
        <f aca="false">77+C164</f>
        <v>153.78901734104</v>
      </c>
    </row>
    <row r="165" customFormat="false" ht="15" hidden="false" customHeight="false" outlineLevel="0" collapsed="false">
      <c r="A165" s="39" t="n">
        <v>164</v>
      </c>
      <c r="B165" s="39" t="n">
        <f aca="false">(K$2/K$3)*A165</f>
        <v>183.433526011561</v>
      </c>
      <c r="C165" s="39" t="n">
        <f aca="false">(B165*A165)/K$2</f>
        <v>77.7341040462428</v>
      </c>
      <c r="D165" s="40" t="n">
        <f aca="false">77+C165</f>
        <v>154.734104046243</v>
      </c>
    </row>
    <row r="166" customFormat="false" ht="15" hidden="false" customHeight="false" outlineLevel="0" collapsed="false">
      <c r="A166" s="39" t="n">
        <v>165</v>
      </c>
      <c r="B166" s="39" t="n">
        <f aca="false">(K$2/K$3)*A166</f>
        <v>184.552023121387</v>
      </c>
      <c r="C166" s="39" t="n">
        <f aca="false">(B166*A166)/K$2</f>
        <v>78.6849710982659</v>
      </c>
      <c r="D166" s="40" t="n">
        <f aca="false">77+C166</f>
        <v>155.684971098266</v>
      </c>
    </row>
    <row r="167" customFormat="false" ht="15" hidden="false" customHeight="false" outlineLevel="0" collapsed="false">
      <c r="A167" s="39" t="n">
        <v>166</v>
      </c>
      <c r="B167" s="39" t="n">
        <f aca="false">(K$2/K$3)*A167</f>
        <v>185.670520231214</v>
      </c>
      <c r="C167" s="39" t="n">
        <f aca="false">(B167*A167)/K$2</f>
        <v>79.6416184971098</v>
      </c>
      <c r="D167" s="40" t="n">
        <f aca="false">77+C167</f>
        <v>156.64161849711</v>
      </c>
    </row>
    <row r="168" customFormat="false" ht="15" hidden="false" customHeight="false" outlineLevel="0" collapsed="false">
      <c r="A168" s="39" t="n">
        <v>167</v>
      </c>
      <c r="B168" s="39" t="n">
        <f aca="false">(K$2/K$3)*A168</f>
        <v>186.78901734104</v>
      </c>
      <c r="C168" s="39" t="n">
        <f aca="false">(B168*A168)/K$2</f>
        <v>80.6040462427746</v>
      </c>
      <c r="D168" s="40" t="n">
        <f aca="false">77+C168</f>
        <v>157.604046242775</v>
      </c>
    </row>
    <row r="169" customFormat="false" ht="15" hidden="false" customHeight="false" outlineLevel="0" collapsed="false">
      <c r="A169" s="39" t="n">
        <v>168</v>
      </c>
      <c r="B169" s="39" t="n">
        <f aca="false">(K$2/K$3)*A169</f>
        <v>187.907514450867</v>
      </c>
      <c r="C169" s="39" t="n">
        <f aca="false">(B169*A169)/K$2</f>
        <v>81.5722543352601</v>
      </c>
      <c r="D169" s="40" t="n">
        <f aca="false">77+C169</f>
        <v>158.57225433526</v>
      </c>
    </row>
    <row r="170" customFormat="false" ht="15" hidden="false" customHeight="false" outlineLevel="0" collapsed="false">
      <c r="A170" s="39" t="n">
        <v>169</v>
      </c>
      <c r="B170" s="39" t="n">
        <f aca="false">(K$2/K$3)*A170</f>
        <v>189.026011560694</v>
      </c>
      <c r="C170" s="39" t="n">
        <f aca="false">(B170*A170)/K$2</f>
        <v>82.5462427745665</v>
      </c>
      <c r="D170" s="40" t="n">
        <f aca="false">77+C170</f>
        <v>159.546242774566</v>
      </c>
    </row>
    <row r="171" customFormat="false" ht="15" hidden="false" customHeight="false" outlineLevel="0" collapsed="false">
      <c r="A171" s="39" t="n">
        <v>170</v>
      </c>
      <c r="B171" s="39" t="n">
        <f aca="false">(K$2/K$3)*A171</f>
        <v>190.14450867052</v>
      </c>
      <c r="C171" s="39" t="n">
        <f aca="false">(B171*A171)/K$2</f>
        <v>83.5260115606937</v>
      </c>
      <c r="D171" s="40" t="n">
        <f aca="false">77+C171</f>
        <v>160.526011560694</v>
      </c>
    </row>
    <row r="172" customFormat="false" ht="15" hidden="false" customHeight="false" outlineLevel="0" collapsed="false">
      <c r="A172" s="39" t="n">
        <v>171</v>
      </c>
      <c r="B172" s="39" t="n">
        <f aca="false">(K$2/K$3)*A172</f>
        <v>191.263005780347</v>
      </c>
      <c r="C172" s="39" t="n">
        <f aca="false">(B172*A172)/K$2</f>
        <v>84.5115606936416</v>
      </c>
      <c r="D172" s="40" t="n">
        <f aca="false">77+C172</f>
        <v>161.511560693642</v>
      </c>
    </row>
    <row r="173" customFormat="false" ht="15" hidden="false" customHeight="false" outlineLevel="0" collapsed="false">
      <c r="A173" s="39" t="n">
        <v>172</v>
      </c>
      <c r="B173" s="39" t="n">
        <f aca="false">(K$2/K$3)*A173</f>
        <v>192.381502890173</v>
      </c>
      <c r="C173" s="39" t="n">
        <f aca="false">(B173*A173)/K$2</f>
        <v>85.5028901734104</v>
      </c>
      <c r="D173" s="40" t="n">
        <f aca="false">77+C173</f>
        <v>162.50289017341</v>
      </c>
    </row>
    <row r="174" customFormat="false" ht="15" hidden="false" customHeight="false" outlineLevel="0" collapsed="false">
      <c r="A174" s="39" t="n">
        <v>173</v>
      </c>
      <c r="B174" s="39" t="n">
        <f aca="false">(K$2/K$3)*A174</f>
        <v>193.5</v>
      </c>
      <c r="C174" s="39" t="n">
        <f aca="false">(B174*A174)/K$2</f>
        <v>86.5</v>
      </c>
      <c r="D174" s="40" t="n">
        <f aca="false">77+C174</f>
        <v>163.5</v>
      </c>
    </row>
    <row r="175" customFormat="false" ht="15" hidden="false" customHeight="false" outlineLevel="0" collapsed="false">
      <c r="A175" s="39" t="n">
        <v>174</v>
      </c>
      <c r="B175" s="39" t="n">
        <f aca="false">(K$2/K$3)*A175</f>
        <v>194.618497109827</v>
      </c>
      <c r="C175" s="39" t="n">
        <f aca="false">(B175*A175)/K$2</f>
        <v>87.5028901734104</v>
      </c>
      <c r="D175" s="40" t="n">
        <f aca="false">77+C175</f>
        <v>164.50289017341</v>
      </c>
    </row>
    <row r="176" customFormat="false" ht="15" hidden="false" customHeight="false" outlineLevel="0" collapsed="false">
      <c r="A176" s="39" t="n">
        <v>175</v>
      </c>
      <c r="B176" s="39" t="n">
        <f aca="false">(K$2/K$3)*A176</f>
        <v>195.736994219653</v>
      </c>
      <c r="C176" s="39" t="n">
        <f aca="false">(B176*A176)/K$2</f>
        <v>88.5115606936416</v>
      </c>
      <c r="D176" s="40" t="n">
        <f aca="false">77+C176</f>
        <v>165.511560693642</v>
      </c>
    </row>
    <row r="177" customFormat="false" ht="15" hidden="false" customHeight="false" outlineLevel="0" collapsed="false">
      <c r="A177" s="39" t="n">
        <v>176</v>
      </c>
      <c r="B177" s="39" t="n">
        <f aca="false">(K$2/K$3)*A177</f>
        <v>196.85549132948</v>
      </c>
      <c r="C177" s="39" t="n">
        <f aca="false">(B177*A177)/K$2</f>
        <v>89.5260115606936</v>
      </c>
      <c r="D177" s="40" t="n">
        <f aca="false">77+C177</f>
        <v>166.526011560694</v>
      </c>
    </row>
    <row r="178" customFormat="false" ht="15" hidden="false" customHeight="false" outlineLevel="0" collapsed="false">
      <c r="A178" s="39" t="n">
        <v>177</v>
      </c>
      <c r="B178" s="39" t="n">
        <f aca="false">(K$2/K$3)*A178</f>
        <v>197.973988439306</v>
      </c>
      <c r="C178" s="39" t="n">
        <f aca="false">(B178*A178)/K$2</f>
        <v>90.5462427745665</v>
      </c>
      <c r="D178" s="40" t="n">
        <f aca="false">77+C178</f>
        <v>167.546242774566</v>
      </c>
    </row>
    <row r="179" customFormat="false" ht="15" hidden="false" customHeight="false" outlineLevel="0" collapsed="false">
      <c r="A179" s="39" t="n">
        <v>178</v>
      </c>
      <c r="B179" s="39" t="n">
        <f aca="false">(K$2/K$3)*A179</f>
        <v>199.092485549133</v>
      </c>
      <c r="C179" s="39" t="n">
        <f aca="false">(B179*A179)/K$2</f>
        <v>91.5722543352601</v>
      </c>
      <c r="D179" s="40" t="n">
        <f aca="false">77+C179</f>
        <v>168.57225433526</v>
      </c>
    </row>
    <row r="180" customFormat="false" ht="15" hidden="false" customHeight="false" outlineLevel="0" collapsed="false">
      <c r="A180" s="39" t="n">
        <v>179</v>
      </c>
      <c r="B180" s="39" t="n">
        <f aca="false">(K$2/K$3)*A180</f>
        <v>200.21098265896</v>
      </c>
      <c r="C180" s="39" t="n">
        <f aca="false">(B180*A180)/K$2</f>
        <v>92.6040462427746</v>
      </c>
      <c r="D180" s="40" t="n">
        <f aca="false">77+C180</f>
        <v>169.604046242775</v>
      </c>
    </row>
    <row r="181" customFormat="false" ht="15" hidden="false" customHeight="false" outlineLevel="0" collapsed="false">
      <c r="A181" s="39" t="n">
        <v>180</v>
      </c>
      <c r="B181" s="39" t="n">
        <f aca="false">(K$2/K$3)*A181</f>
        <v>201.329479768786</v>
      </c>
      <c r="C181" s="39" t="n">
        <f aca="false">(B181*A181)/K$2</f>
        <v>93.6416184971099</v>
      </c>
      <c r="D181" s="40" t="n">
        <f aca="false">77+C181</f>
        <v>170.64161849711</v>
      </c>
    </row>
    <row r="182" customFormat="false" ht="15" hidden="false" customHeight="false" outlineLevel="0" collapsed="false">
      <c r="A182" s="39" t="n">
        <v>181</v>
      </c>
      <c r="B182" s="39" t="n">
        <f aca="false">(K$2/K$3)*A182</f>
        <v>202.447976878613</v>
      </c>
      <c r="C182" s="39" t="n">
        <f aca="false">(B182*A182)/K$2</f>
        <v>94.6849710982659</v>
      </c>
      <c r="D182" s="40" t="n">
        <f aca="false">77+C182</f>
        <v>171.684971098266</v>
      </c>
    </row>
    <row r="183" customFormat="false" ht="15" hidden="false" customHeight="false" outlineLevel="0" collapsed="false">
      <c r="A183" s="39" t="n">
        <v>182</v>
      </c>
      <c r="B183" s="39" t="n">
        <f aca="false">(K$2/K$3)*A183</f>
        <v>203.566473988439</v>
      </c>
      <c r="C183" s="39" t="n">
        <f aca="false">(B183*A183)/K$2</f>
        <v>95.7341040462428</v>
      </c>
      <c r="D183" s="40" t="n">
        <f aca="false">77+C183</f>
        <v>172.734104046243</v>
      </c>
    </row>
    <row r="184" customFormat="false" ht="15" hidden="false" customHeight="false" outlineLevel="0" collapsed="false">
      <c r="A184" s="39" t="n">
        <v>183</v>
      </c>
      <c r="B184" s="39" t="n">
        <f aca="false">(K$2/K$3)*A184</f>
        <v>204.684971098266</v>
      </c>
      <c r="C184" s="39" t="n">
        <f aca="false">(B184*A184)/K$2</f>
        <v>96.7890173410405</v>
      </c>
      <c r="D184" s="40" t="n">
        <f aca="false">77+C184</f>
        <v>173.78901734104</v>
      </c>
    </row>
    <row r="185" customFormat="false" ht="15" hidden="false" customHeight="false" outlineLevel="0" collapsed="false">
      <c r="A185" s="39" t="n">
        <v>184</v>
      </c>
      <c r="B185" s="39" t="n">
        <f aca="false">(K$2/K$3)*A185</f>
        <v>205.803468208093</v>
      </c>
      <c r="C185" s="39" t="n">
        <f aca="false">(B185*A185)/K$2</f>
        <v>97.849710982659</v>
      </c>
      <c r="D185" s="40" t="n">
        <f aca="false">77+C185</f>
        <v>174.849710982659</v>
      </c>
    </row>
    <row r="186" customFormat="false" ht="15" hidden="false" customHeight="false" outlineLevel="0" collapsed="false">
      <c r="A186" s="39" t="n">
        <v>185</v>
      </c>
      <c r="B186" s="39" t="n">
        <f aca="false">(K$2/K$3)*A186</f>
        <v>206.921965317919</v>
      </c>
      <c r="C186" s="39" t="n">
        <f aca="false">(B186*A186)/K$2</f>
        <v>98.9161849710983</v>
      </c>
      <c r="D186" s="40" t="n">
        <f aca="false">77+C186</f>
        <v>175.916184971098</v>
      </c>
    </row>
    <row r="187" customFormat="false" ht="15" hidden="false" customHeight="false" outlineLevel="0" collapsed="false">
      <c r="A187" s="39" t="n">
        <v>186</v>
      </c>
      <c r="B187" s="39" t="n">
        <f aca="false">(K$2/K$3)*A187</f>
        <v>208.040462427746</v>
      </c>
      <c r="C187" s="39" t="n">
        <f aca="false">(B187*A187)/K$2</f>
        <v>99.9884393063584</v>
      </c>
      <c r="D187" s="40" t="n">
        <f aca="false">77+C187</f>
        <v>176.988439306358</v>
      </c>
    </row>
    <row r="188" customFormat="false" ht="15" hidden="false" customHeight="false" outlineLevel="0" collapsed="false">
      <c r="A188" s="39" t="n">
        <v>187</v>
      </c>
      <c r="B188" s="39" t="n">
        <f aca="false">(K$2/K$3)*A188</f>
        <v>209.158959537572</v>
      </c>
      <c r="C188" s="39" t="n">
        <f aca="false">(B188*A188)/K$2</f>
        <v>101.066473988439</v>
      </c>
      <c r="D188" s="40" t="n">
        <f aca="false">77+C188</f>
        <v>178.066473988439</v>
      </c>
    </row>
    <row r="189" customFormat="false" ht="15" hidden="false" customHeight="false" outlineLevel="0" collapsed="false">
      <c r="A189" s="39" t="n">
        <v>188</v>
      </c>
      <c r="B189" s="39" t="n">
        <f aca="false">(K$2/K$3)*A189</f>
        <v>210.277456647399</v>
      </c>
      <c r="C189" s="39" t="n">
        <f aca="false">(B189*A189)/K$2</f>
        <v>102.150289017341</v>
      </c>
      <c r="D189" s="40" t="n">
        <f aca="false">77+C189</f>
        <v>179.150289017341</v>
      </c>
    </row>
    <row r="190" customFormat="false" ht="15" hidden="false" customHeight="false" outlineLevel="0" collapsed="false">
      <c r="A190" s="39" t="n">
        <v>189</v>
      </c>
      <c r="B190" s="39" t="n">
        <f aca="false">(K$2/K$3)*A190</f>
        <v>211.395953757225</v>
      </c>
      <c r="C190" s="39" t="n">
        <f aca="false">(B190*A190)/K$2</f>
        <v>103.239884393064</v>
      </c>
      <c r="D190" s="40" t="n">
        <f aca="false">77+C190</f>
        <v>180.239884393064</v>
      </c>
    </row>
    <row r="191" customFormat="false" ht="15" hidden="false" customHeight="false" outlineLevel="0" collapsed="false">
      <c r="A191" s="39" t="n">
        <v>190</v>
      </c>
      <c r="B191" s="39" t="n">
        <f aca="false">(K$2/K$3)*A191</f>
        <v>212.514450867052</v>
      </c>
      <c r="C191" s="39" t="n">
        <f aca="false">(B191*A191)/K$2</f>
        <v>104.335260115607</v>
      </c>
      <c r="D191" s="40" t="n">
        <f aca="false">77+C191</f>
        <v>181.335260115607</v>
      </c>
    </row>
    <row r="192" customFormat="false" ht="15" hidden="false" customHeight="false" outlineLevel="0" collapsed="false">
      <c r="A192" s="39" t="n">
        <v>191</v>
      </c>
      <c r="B192" s="39" t="n">
        <f aca="false">(K$2/K$3)*A192</f>
        <v>213.632947976879</v>
      </c>
      <c r="C192" s="39" t="n">
        <f aca="false">(B192*A192)/K$2</f>
        <v>105.436416184971</v>
      </c>
      <c r="D192" s="40" t="n">
        <f aca="false">77+C192</f>
        <v>182.436416184971</v>
      </c>
    </row>
    <row r="193" customFormat="false" ht="15" hidden="false" customHeight="false" outlineLevel="0" collapsed="false">
      <c r="A193" s="39" t="n">
        <v>192</v>
      </c>
      <c r="B193" s="39" t="n">
        <f aca="false">(K$2/K$3)*A193</f>
        <v>214.751445086705</v>
      </c>
      <c r="C193" s="39" t="n">
        <f aca="false">(B193*A193)/K$2</f>
        <v>106.543352601156</v>
      </c>
      <c r="D193" s="40" t="n">
        <f aca="false">77+C193</f>
        <v>183.543352601156</v>
      </c>
    </row>
    <row r="194" customFormat="false" ht="15" hidden="false" customHeight="false" outlineLevel="0" collapsed="false">
      <c r="A194" s="39" t="n">
        <v>193</v>
      </c>
      <c r="B194" s="39" t="n">
        <f aca="false">(K$2/K$3)*A194</f>
        <v>215.869942196532</v>
      </c>
      <c r="C194" s="39" t="n">
        <f aca="false">(B194*A194)/K$2</f>
        <v>107.656069364162</v>
      </c>
      <c r="D194" s="40" t="n">
        <f aca="false">77+C194</f>
        <v>184.656069364162</v>
      </c>
    </row>
    <row r="195" customFormat="false" ht="15" hidden="false" customHeight="false" outlineLevel="0" collapsed="false">
      <c r="A195" s="39" t="n">
        <v>194</v>
      </c>
      <c r="B195" s="39" t="n">
        <f aca="false">(K$2/K$3)*A195</f>
        <v>216.988439306358</v>
      </c>
      <c r="C195" s="39" t="n">
        <f aca="false">(B195*A195)/K$2</f>
        <v>108.774566473988</v>
      </c>
      <c r="D195" s="40" t="n">
        <f aca="false">77+C195</f>
        <v>185.774566473988</v>
      </c>
    </row>
    <row r="196" customFormat="false" ht="15" hidden="false" customHeight="false" outlineLevel="0" collapsed="false">
      <c r="A196" s="39" t="n">
        <v>195</v>
      </c>
      <c r="B196" s="39" t="n">
        <f aca="false">(K$2/K$3)*A196</f>
        <v>218.106936416185</v>
      </c>
      <c r="C196" s="39" t="n">
        <f aca="false">(B196*A196)/K$2</f>
        <v>109.898843930636</v>
      </c>
      <c r="D196" s="40" t="n">
        <f aca="false">77+C196</f>
        <v>186.898843930636</v>
      </c>
    </row>
    <row r="197" customFormat="false" ht="15" hidden="false" customHeight="false" outlineLevel="0" collapsed="false">
      <c r="A197" s="39" t="n">
        <v>196</v>
      </c>
      <c r="B197" s="39" t="n">
        <f aca="false">(K$2/K$3)*A197</f>
        <v>219.225433526012</v>
      </c>
      <c r="C197" s="39" t="n">
        <f aca="false">(B197*A197)/K$2</f>
        <v>111.028901734104</v>
      </c>
      <c r="D197" s="40" t="n">
        <f aca="false">77+C197</f>
        <v>188.028901734104</v>
      </c>
    </row>
    <row r="198" customFormat="false" ht="15" hidden="false" customHeight="false" outlineLevel="0" collapsed="false">
      <c r="A198" s="39" t="n">
        <v>197</v>
      </c>
      <c r="B198" s="39" t="n">
        <f aca="false">(K$2/K$3)*A198</f>
        <v>220.343930635838</v>
      </c>
      <c r="C198" s="39" t="n">
        <f aca="false">(B198*A198)/K$2</f>
        <v>112.164739884393</v>
      </c>
      <c r="D198" s="40" t="n">
        <f aca="false">77+C198</f>
        <v>189.164739884393</v>
      </c>
    </row>
    <row r="199" customFormat="false" ht="15" hidden="false" customHeight="false" outlineLevel="0" collapsed="false">
      <c r="A199" s="39" t="n">
        <v>198</v>
      </c>
      <c r="B199" s="39" t="n">
        <f aca="false">(K$2/K$3)*A199</f>
        <v>221.462427745665</v>
      </c>
      <c r="C199" s="39" t="n">
        <f aca="false">(B199*A199)/K$2</f>
        <v>113.306358381503</v>
      </c>
      <c r="D199" s="40" t="n">
        <f aca="false">77+C199</f>
        <v>190.306358381503</v>
      </c>
    </row>
    <row r="200" customFormat="false" ht="15" hidden="false" customHeight="false" outlineLevel="0" collapsed="false">
      <c r="A200" s="39" t="n">
        <v>199</v>
      </c>
      <c r="B200" s="39" t="n">
        <f aca="false">(K$2/K$3)*A200</f>
        <v>222.580924855491</v>
      </c>
      <c r="C200" s="39" t="n">
        <f aca="false">(B200*A200)/K$2</f>
        <v>114.453757225434</v>
      </c>
      <c r="D200" s="40" t="n">
        <f aca="false">77+C200</f>
        <v>191.453757225434</v>
      </c>
    </row>
    <row r="201" customFormat="false" ht="15" hidden="false" customHeight="false" outlineLevel="0" collapsed="false">
      <c r="A201" s="39" t="n">
        <v>200</v>
      </c>
      <c r="B201" s="39" t="n">
        <f aca="false">(K$2/K$3)*A201</f>
        <v>223.699421965318</v>
      </c>
      <c r="C201" s="39" t="n">
        <f aca="false">(B201*A201)/K$2</f>
        <v>115.606936416185</v>
      </c>
      <c r="D201" s="40" t="n">
        <f aca="false">77+C201</f>
        <v>192.606936416185</v>
      </c>
    </row>
    <row r="202" customFormat="false" ht="15" hidden="false" customHeight="false" outlineLevel="0" collapsed="false">
      <c r="A202" s="39" t="n">
        <v>201</v>
      </c>
      <c r="B202" s="39" t="n">
        <f aca="false">(K$2/K$3)*A202</f>
        <v>224.817919075145</v>
      </c>
      <c r="C202" s="39" t="n">
        <f aca="false">(B202*A202)/K$2</f>
        <v>116.765895953757</v>
      </c>
      <c r="D202" s="40" t="n">
        <f aca="false">77+C202</f>
        <v>193.765895953757</v>
      </c>
    </row>
    <row r="203" customFormat="false" ht="15" hidden="false" customHeight="false" outlineLevel="0" collapsed="false">
      <c r="A203" s="39" t="n">
        <v>202</v>
      </c>
      <c r="B203" s="39" t="n">
        <f aca="false">(K$2/K$3)*A203</f>
        <v>225.936416184971</v>
      </c>
      <c r="C203" s="39" t="n">
        <f aca="false">(B203*A203)/K$2</f>
        <v>117.93063583815</v>
      </c>
      <c r="D203" s="40" t="n">
        <f aca="false">77+C203</f>
        <v>194.93063583815</v>
      </c>
    </row>
    <row r="204" customFormat="false" ht="15" hidden="false" customHeight="false" outlineLevel="0" collapsed="false">
      <c r="A204" s="39" t="n">
        <v>203</v>
      </c>
      <c r="B204" s="39" t="n">
        <f aca="false">(K$2/K$3)*A204</f>
        <v>227.054913294798</v>
      </c>
      <c r="C204" s="39" t="n">
        <f aca="false">(B204*A204)/K$2</f>
        <v>119.101156069364</v>
      </c>
      <c r="D204" s="40" t="n">
        <f aca="false">77+C204</f>
        <v>196.101156069364</v>
      </c>
    </row>
    <row r="205" customFormat="false" ht="15" hidden="false" customHeight="false" outlineLevel="0" collapsed="false">
      <c r="A205" s="39" t="n">
        <v>204</v>
      </c>
      <c r="B205" s="39" t="n">
        <f aca="false">(K$2/K$3)*A205</f>
        <v>228.173410404624</v>
      </c>
      <c r="C205" s="39" t="n">
        <f aca="false">(B205*A205)/K$2</f>
        <v>120.277456647399</v>
      </c>
      <c r="D205" s="40" t="n">
        <f aca="false">77+C205</f>
        <v>197.277456647399</v>
      </c>
    </row>
    <row r="206" customFormat="false" ht="15" hidden="false" customHeight="false" outlineLevel="0" collapsed="false">
      <c r="A206" s="39" t="n">
        <v>205</v>
      </c>
      <c r="B206" s="39" t="n">
        <f aca="false">(K$2/K$3)*A206</f>
        <v>229.291907514451</v>
      </c>
      <c r="C206" s="39" t="n">
        <f aca="false">(B206*A206)/K$2</f>
        <v>121.459537572254</v>
      </c>
      <c r="D206" s="40" t="n">
        <f aca="false">77+C206</f>
        <v>198.459537572254</v>
      </c>
    </row>
    <row r="207" customFormat="false" ht="15" hidden="false" customHeight="false" outlineLevel="0" collapsed="false">
      <c r="A207" s="39" t="n">
        <v>206</v>
      </c>
      <c r="B207" s="39" t="n">
        <f aca="false">(K$2/K$3)*A207</f>
        <v>230.410404624277</v>
      </c>
      <c r="C207" s="39" t="n">
        <f aca="false">(B207*A207)/K$2</f>
        <v>122.647398843931</v>
      </c>
      <c r="D207" s="40" t="n">
        <f aca="false">77+C207</f>
        <v>199.647398843931</v>
      </c>
    </row>
    <row r="208" customFormat="false" ht="15" hidden="false" customHeight="false" outlineLevel="0" collapsed="false">
      <c r="A208" s="39" t="n">
        <v>207</v>
      </c>
      <c r="B208" s="39" t="n">
        <f aca="false">(K$2/K$3)*A208</f>
        <v>231.528901734104</v>
      </c>
      <c r="C208" s="39" t="n">
        <f aca="false">(B208*A208)/K$2</f>
        <v>123.841040462428</v>
      </c>
      <c r="D208" s="40" t="n">
        <f aca="false">77+C208</f>
        <v>200.841040462428</v>
      </c>
    </row>
    <row r="209" customFormat="false" ht="15" hidden="false" customHeight="false" outlineLevel="0" collapsed="false">
      <c r="A209" s="39" t="n">
        <v>208</v>
      </c>
      <c r="B209" s="39" t="n">
        <f aca="false">(K$2/K$3)*A209</f>
        <v>232.647398843931</v>
      </c>
      <c r="C209" s="39" t="n">
        <f aca="false">(B209*A209)/K$2</f>
        <v>125.040462427746</v>
      </c>
      <c r="D209" s="40" t="n">
        <f aca="false">77+C209</f>
        <v>202.040462427746</v>
      </c>
    </row>
    <row r="210" customFormat="false" ht="15" hidden="false" customHeight="false" outlineLevel="0" collapsed="false">
      <c r="A210" s="39" t="n">
        <v>209</v>
      </c>
      <c r="B210" s="39" t="n">
        <f aca="false">(K$2/K$3)*A210</f>
        <v>233.765895953757</v>
      </c>
      <c r="C210" s="39" t="n">
        <f aca="false">(B210*A210)/K$2</f>
        <v>126.245664739884</v>
      </c>
      <c r="D210" s="40" t="n">
        <f aca="false">77+C210</f>
        <v>203.245664739884</v>
      </c>
    </row>
    <row r="211" customFormat="false" ht="15" hidden="false" customHeight="false" outlineLevel="0" collapsed="false">
      <c r="A211" s="39" t="n">
        <v>210</v>
      </c>
      <c r="B211" s="39" t="n">
        <f aca="false">(K$2/K$3)*A211</f>
        <v>234.884393063584</v>
      </c>
      <c r="C211" s="39" t="n">
        <f aca="false">(B211*A211)/K$2</f>
        <v>127.456647398844</v>
      </c>
      <c r="D211" s="40" t="n">
        <f aca="false">77+C211</f>
        <v>204.456647398844</v>
      </c>
    </row>
    <row r="212" customFormat="false" ht="15" hidden="false" customHeight="false" outlineLevel="0" collapsed="false">
      <c r="A212" s="39" t="n">
        <v>211</v>
      </c>
      <c r="B212" s="39" t="n">
        <f aca="false">(K$2/K$3)*A212</f>
        <v>236.00289017341</v>
      </c>
      <c r="C212" s="39" t="n">
        <f aca="false">(B212*A212)/K$2</f>
        <v>128.673410404624</v>
      </c>
      <c r="D212" s="40" t="n">
        <f aca="false">77+C212</f>
        <v>205.673410404624</v>
      </c>
    </row>
    <row r="213" customFormat="false" ht="15" hidden="false" customHeight="false" outlineLevel="0" collapsed="false">
      <c r="A213" s="39" t="n">
        <v>212</v>
      </c>
      <c r="B213" s="39" t="n">
        <f aca="false">(K$2/K$3)*A213</f>
        <v>237.121387283237</v>
      </c>
      <c r="C213" s="39" t="n">
        <f aca="false">(B213*A213)/K$2</f>
        <v>129.895953757225</v>
      </c>
      <c r="D213" s="40" t="n">
        <f aca="false">77+C213</f>
        <v>206.895953757225</v>
      </c>
    </row>
    <row r="214" customFormat="false" ht="15" hidden="false" customHeight="false" outlineLevel="0" collapsed="false">
      <c r="A214" s="39" t="n">
        <v>213</v>
      </c>
      <c r="B214" s="39" t="n">
        <f aca="false">(K$2/K$3)*A214</f>
        <v>238.239884393064</v>
      </c>
      <c r="C214" s="39" t="n">
        <f aca="false">(B214*A214)/K$2</f>
        <v>131.124277456647</v>
      </c>
      <c r="D214" s="40" t="n">
        <f aca="false">77+C214</f>
        <v>208.124277456647</v>
      </c>
    </row>
    <row r="215" customFormat="false" ht="15" hidden="false" customHeight="false" outlineLevel="0" collapsed="false">
      <c r="A215" s="39" t="n">
        <v>214</v>
      </c>
      <c r="B215" s="39" t="n">
        <f aca="false">(K$2/K$3)*A215</f>
        <v>239.35838150289</v>
      </c>
      <c r="C215" s="39" t="n">
        <f aca="false">(B215*A215)/K$2</f>
        <v>132.35838150289</v>
      </c>
      <c r="D215" s="40" t="n">
        <f aca="false">77+C215</f>
        <v>209.35838150289</v>
      </c>
    </row>
    <row r="216" customFormat="false" ht="15" hidden="false" customHeight="false" outlineLevel="0" collapsed="false">
      <c r="A216" s="39" t="n">
        <v>215</v>
      </c>
      <c r="B216" s="39" t="n">
        <f aca="false">(K$2/K$3)*A216</f>
        <v>240.476878612717</v>
      </c>
      <c r="C216" s="39" t="n">
        <f aca="false">(B216*A216)/K$2</f>
        <v>133.598265895954</v>
      </c>
      <c r="D216" s="40" t="n">
        <f aca="false">77+C216</f>
        <v>210.598265895954</v>
      </c>
    </row>
    <row r="217" customFormat="false" ht="15" hidden="false" customHeight="false" outlineLevel="0" collapsed="false">
      <c r="A217" s="39" t="n">
        <v>216</v>
      </c>
      <c r="B217" s="39" t="n">
        <f aca="false">(K$2/K$3)*A217</f>
        <v>241.595375722543</v>
      </c>
      <c r="C217" s="39" t="n">
        <f aca="false">(B217*A217)/K$2</f>
        <v>134.843930635838</v>
      </c>
      <c r="D217" s="40" t="n">
        <f aca="false">77+C217</f>
        <v>211.843930635838</v>
      </c>
    </row>
    <row r="218" customFormat="false" ht="15" hidden="false" customHeight="false" outlineLevel="0" collapsed="false">
      <c r="A218" s="39" t="n">
        <v>217</v>
      </c>
      <c r="B218" s="39" t="n">
        <f aca="false">(K$2/K$3)*A218</f>
        <v>242.71387283237</v>
      </c>
      <c r="C218" s="39" t="n">
        <f aca="false">(B218*A218)/K$2</f>
        <v>136.095375722543</v>
      </c>
      <c r="D218" s="40" t="n">
        <f aca="false">77+C218</f>
        <v>213.095375722543</v>
      </c>
    </row>
    <row r="219" customFormat="false" ht="15" hidden="false" customHeight="false" outlineLevel="0" collapsed="false">
      <c r="A219" s="39" t="n">
        <v>218</v>
      </c>
      <c r="B219" s="39" t="n">
        <f aca="false">(K$2/K$3)*A219</f>
        <v>243.832369942197</v>
      </c>
      <c r="C219" s="39" t="n">
        <f aca="false">(B219*A219)/K$2</f>
        <v>137.352601156069</v>
      </c>
      <c r="D219" s="40" t="n">
        <f aca="false">77+C219</f>
        <v>214.352601156069</v>
      </c>
    </row>
    <row r="220" customFormat="false" ht="15" hidden="false" customHeight="false" outlineLevel="0" collapsed="false">
      <c r="A220" s="39" t="n">
        <v>219</v>
      </c>
      <c r="B220" s="39" t="n">
        <f aca="false">(K$2/K$3)*A220</f>
        <v>244.950867052023</v>
      </c>
      <c r="C220" s="39" t="n">
        <f aca="false">(B220*A220)/K$2</f>
        <v>138.615606936416</v>
      </c>
      <c r="D220" s="40" t="n">
        <f aca="false">77+C220</f>
        <v>215.615606936416</v>
      </c>
    </row>
    <row r="221" customFormat="false" ht="15" hidden="false" customHeight="false" outlineLevel="0" collapsed="false">
      <c r="A221" s="39" t="n">
        <v>220</v>
      </c>
      <c r="B221" s="39" t="n">
        <f aca="false">(K$2/K$3)*A221</f>
        <v>246.06936416185</v>
      </c>
      <c r="C221" s="39" t="n">
        <f aca="false">(B221*A221)/K$2</f>
        <v>139.884393063584</v>
      </c>
      <c r="D221" s="40" t="n">
        <f aca="false">77+C221</f>
        <v>216.884393063584</v>
      </c>
    </row>
    <row r="222" customFormat="false" ht="15" hidden="false" customHeight="false" outlineLevel="0" collapsed="false">
      <c r="A222" s="39" t="n">
        <v>221</v>
      </c>
      <c r="B222" s="39" t="n">
        <f aca="false">(K$2/K$3)*A222</f>
        <v>247.187861271676</v>
      </c>
      <c r="C222" s="39" t="n">
        <f aca="false">(B222*A222)/K$2</f>
        <v>141.158959537572</v>
      </c>
      <c r="D222" s="40" t="n">
        <f aca="false">77+C222</f>
        <v>218.158959537572</v>
      </c>
    </row>
    <row r="223" customFormat="false" ht="15" hidden="false" customHeight="false" outlineLevel="0" collapsed="false">
      <c r="A223" s="39" t="n">
        <v>222</v>
      </c>
      <c r="B223" s="39" t="n">
        <f aca="false">(K$2/K$3)*A223</f>
        <v>248.306358381503</v>
      </c>
      <c r="C223" s="39" t="n">
        <f aca="false">(B223*A223)/K$2</f>
        <v>142.439306358382</v>
      </c>
      <c r="D223" s="40" t="n">
        <f aca="false">77+C223</f>
        <v>219.439306358382</v>
      </c>
    </row>
    <row r="224" customFormat="false" ht="15" hidden="false" customHeight="false" outlineLevel="0" collapsed="false">
      <c r="A224" s="39" t="n">
        <v>223</v>
      </c>
      <c r="B224" s="39" t="n">
        <f aca="false">(K$2/K$3)*A224</f>
        <v>249.42485549133</v>
      </c>
      <c r="C224" s="39" t="n">
        <f aca="false">(B224*A224)/K$2</f>
        <v>143.725433526012</v>
      </c>
      <c r="D224" s="40" t="n">
        <f aca="false">77+C224</f>
        <v>220.725433526012</v>
      </c>
    </row>
    <row r="225" customFormat="false" ht="15" hidden="false" customHeight="false" outlineLevel="0" collapsed="false">
      <c r="A225" s="39" t="n">
        <v>224</v>
      </c>
      <c r="B225" s="39" t="n">
        <f aca="false">(K$2/K$3)*A225</f>
        <v>250.543352601156</v>
      </c>
      <c r="C225" s="39" t="n">
        <f aca="false">(B225*A225)/K$2</f>
        <v>145.017341040462</v>
      </c>
      <c r="D225" s="40" t="n">
        <f aca="false">77+C225</f>
        <v>222.017341040462</v>
      </c>
    </row>
    <row r="226" customFormat="false" ht="15" hidden="false" customHeight="false" outlineLevel="0" collapsed="false">
      <c r="A226" s="39" t="n">
        <v>225</v>
      </c>
      <c r="B226" s="39" t="n">
        <f aca="false">(K$2/K$3)*A226</f>
        <v>251.661849710983</v>
      </c>
      <c r="C226" s="39" t="n">
        <f aca="false">(B226*A226)/K$2</f>
        <v>146.315028901734</v>
      </c>
      <c r="D226" s="40" t="n">
        <f aca="false">77+C226</f>
        <v>223.315028901734</v>
      </c>
    </row>
    <row r="227" customFormat="false" ht="15" hidden="false" customHeight="false" outlineLevel="0" collapsed="false">
      <c r="A227" s="39" t="n">
        <v>226</v>
      </c>
      <c r="B227" s="39" t="n">
        <f aca="false">(K$2/K$3)*A227</f>
        <v>252.780346820809</v>
      </c>
      <c r="C227" s="39" t="n">
        <f aca="false">(B227*A227)/K$2</f>
        <v>147.618497109827</v>
      </c>
      <c r="D227" s="40" t="n">
        <f aca="false">77+C227</f>
        <v>224.618497109827</v>
      </c>
    </row>
    <row r="228" customFormat="false" ht="15" hidden="false" customHeight="false" outlineLevel="0" collapsed="false">
      <c r="A228" s="39" t="n">
        <v>227</v>
      </c>
      <c r="B228" s="39" t="n">
        <f aca="false">(K$2/K$3)*A228</f>
        <v>253.898843930636</v>
      </c>
      <c r="C228" s="39" t="n">
        <f aca="false">(B228*A228)/K$2</f>
        <v>148.92774566474</v>
      </c>
      <c r="D228" s="40" t="n">
        <f aca="false">77+C228</f>
        <v>225.92774566474</v>
      </c>
    </row>
    <row r="229" customFormat="false" ht="15" hidden="false" customHeight="false" outlineLevel="0" collapsed="false">
      <c r="A229" s="39" t="n">
        <v>228</v>
      </c>
      <c r="B229" s="39" t="n">
        <f aca="false">(K$2/K$3)*A229</f>
        <v>255.017341040462</v>
      </c>
      <c r="C229" s="39" t="n">
        <f aca="false">(B229*A229)/K$2</f>
        <v>150.242774566474</v>
      </c>
      <c r="D229" s="40" t="n">
        <f aca="false">77+C229</f>
        <v>227.242774566474</v>
      </c>
    </row>
    <row r="230" customFormat="false" ht="15" hidden="false" customHeight="false" outlineLevel="0" collapsed="false">
      <c r="A230" s="39" t="n">
        <v>229</v>
      </c>
      <c r="B230" s="39" t="n">
        <f aca="false">(K$2/K$3)*A230</f>
        <v>256.135838150289</v>
      </c>
      <c r="C230" s="39" t="n">
        <f aca="false">(B230*A230)/K$2</f>
        <v>151.563583815029</v>
      </c>
      <c r="D230" s="40" t="n">
        <f aca="false">77+C230</f>
        <v>228.563583815029</v>
      </c>
    </row>
    <row r="231" customFormat="false" ht="15" hidden="false" customHeight="false" outlineLevel="0" collapsed="false">
      <c r="A231" s="39" t="n">
        <v>230</v>
      </c>
      <c r="B231" s="39" t="n">
        <f aca="false">(K$2/K$3)*A231</f>
        <v>257.254335260116</v>
      </c>
      <c r="C231" s="39" t="n">
        <f aca="false">(B231*A231)/K$2</f>
        <v>152.890173410405</v>
      </c>
      <c r="D231" s="40" t="n">
        <f aca="false">77+C231</f>
        <v>229.890173410405</v>
      </c>
    </row>
    <row r="232" customFormat="false" ht="15" hidden="false" customHeight="false" outlineLevel="0" collapsed="false">
      <c r="A232" s="39" t="n">
        <v>231</v>
      </c>
      <c r="B232" s="39" t="n">
        <f aca="false">(K$2/K$3)*A232</f>
        <v>258.372832369942</v>
      </c>
      <c r="C232" s="39" t="n">
        <f aca="false">(B232*A232)/K$2</f>
        <v>154.222543352601</v>
      </c>
      <c r="D232" s="40" t="n">
        <f aca="false">77+C232</f>
        <v>231.222543352601</v>
      </c>
    </row>
    <row r="233" customFormat="false" ht="15" hidden="false" customHeight="false" outlineLevel="0" collapsed="false">
      <c r="A233" s="39" t="n">
        <v>232</v>
      </c>
      <c r="B233" s="39" t="n">
        <f aca="false">(K$2/K$3)*A233</f>
        <v>259.491329479769</v>
      </c>
      <c r="C233" s="39" t="n">
        <f aca="false">(B233*A233)/K$2</f>
        <v>155.560693641619</v>
      </c>
      <c r="D233" s="40" t="n">
        <f aca="false">77+C233</f>
        <v>232.560693641619</v>
      </c>
    </row>
    <row r="234" customFormat="false" ht="15" hidden="false" customHeight="false" outlineLevel="0" collapsed="false">
      <c r="A234" s="39" t="n">
        <v>233</v>
      </c>
      <c r="B234" s="39" t="n">
        <f aca="false">(K$2/K$3)*A234</f>
        <v>260.609826589595</v>
      </c>
      <c r="C234" s="39" t="n">
        <f aca="false">(B234*A234)/K$2</f>
        <v>156.904624277457</v>
      </c>
      <c r="D234" s="40" t="n">
        <f aca="false">77+C234</f>
        <v>233.904624277457</v>
      </c>
    </row>
    <row r="235" customFormat="false" ht="15" hidden="false" customHeight="false" outlineLevel="0" collapsed="false">
      <c r="A235" s="39" t="n">
        <v>234</v>
      </c>
      <c r="B235" s="39" t="n">
        <f aca="false">(K$2/K$3)*A235</f>
        <v>261.728323699422</v>
      </c>
      <c r="C235" s="39" t="n">
        <f aca="false">(B235*A235)/K$2</f>
        <v>158.254335260116</v>
      </c>
      <c r="D235" s="40" t="n">
        <f aca="false">77+C235</f>
        <v>235.254335260116</v>
      </c>
    </row>
    <row r="236" customFormat="false" ht="15" hidden="false" customHeight="false" outlineLevel="0" collapsed="false">
      <c r="A236" s="39" t="n">
        <v>235</v>
      </c>
      <c r="B236" s="39" t="n">
        <f aca="false">(K$2/K$3)*A236</f>
        <v>262.846820809249</v>
      </c>
      <c r="C236" s="39" t="n">
        <f aca="false">(B236*A236)/K$2</f>
        <v>159.609826589595</v>
      </c>
      <c r="D236" s="40" t="n">
        <f aca="false">77+C236</f>
        <v>236.609826589595</v>
      </c>
    </row>
    <row r="237" customFormat="false" ht="15" hidden="false" customHeight="false" outlineLevel="0" collapsed="false">
      <c r="A237" s="39" t="n">
        <v>236</v>
      </c>
      <c r="B237" s="39" t="n">
        <f aca="false">(K$2/K$3)*A237</f>
        <v>263.965317919075</v>
      </c>
      <c r="C237" s="39" t="n">
        <f aca="false">(B237*A237)/K$2</f>
        <v>160.971098265896</v>
      </c>
      <c r="D237" s="40" t="n">
        <f aca="false">77+C237</f>
        <v>237.971098265896</v>
      </c>
    </row>
    <row r="238" customFormat="false" ht="15" hidden="false" customHeight="false" outlineLevel="0" collapsed="false">
      <c r="A238" s="39" t="n">
        <v>237</v>
      </c>
      <c r="B238" s="39" t="n">
        <f aca="false">(K$2/K$3)*A238</f>
        <v>265.083815028902</v>
      </c>
      <c r="C238" s="39" t="n">
        <f aca="false">(B238*A238)/K$2</f>
        <v>162.338150289017</v>
      </c>
      <c r="D238" s="40" t="n">
        <f aca="false">77+C238</f>
        <v>239.338150289017</v>
      </c>
    </row>
    <row r="239" customFormat="false" ht="15" hidden="false" customHeight="false" outlineLevel="0" collapsed="false">
      <c r="A239" s="39" t="n">
        <v>238</v>
      </c>
      <c r="B239" s="39" t="n">
        <f aca="false">(K$2/K$3)*A239</f>
        <v>266.202312138728</v>
      </c>
      <c r="C239" s="39" t="n">
        <f aca="false">(B239*A239)/K$2</f>
        <v>163.71098265896</v>
      </c>
      <c r="D239" s="40" t="n">
        <f aca="false">77+C239</f>
        <v>240.71098265896</v>
      </c>
    </row>
    <row r="240" customFormat="false" ht="15" hidden="false" customHeight="false" outlineLevel="0" collapsed="false">
      <c r="A240" s="39" t="n">
        <v>239</v>
      </c>
      <c r="B240" s="39" t="n">
        <f aca="false">(K$2/K$3)*A240</f>
        <v>267.320809248555</v>
      </c>
      <c r="C240" s="39" t="n">
        <f aca="false">(B240*A240)/K$2</f>
        <v>165.089595375723</v>
      </c>
      <c r="D240" s="40" t="n">
        <f aca="false">77+C240</f>
        <v>242.089595375723</v>
      </c>
    </row>
    <row r="241" customFormat="false" ht="15" hidden="false" customHeight="false" outlineLevel="0" collapsed="false">
      <c r="A241" s="39" t="n">
        <v>240</v>
      </c>
      <c r="B241" s="39" t="n">
        <f aca="false">(K$2/K$3)*A241</f>
        <v>268.439306358382</v>
      </c>
      <c r="C241" s="39" t="n">
        <f aca="false">(B241*A241)/K$2</f>
        <v>166.473988439306</v>
      </c>
      <c r="D241" s="40" t="n">
        <f aca="false">77+C241</f>
        <v>243.473988439306</v>
      </c>
    </row>
    <row r="242" customFormat="false" ht="15" hidden="false" customHeight="false" outlineLevel="0" collapsed="false">
      <c r="A242" s="39" t="n">
        <v>241</v>
      </c>
      <c r="B242" s="39" t="n">
        <f aca="false">(K$2/K$3)*A242</f>
        <v>269.557803468208</v>
      </c>
      <c r="C242" s="39" t="n">
        <f aca="false">(B242*A242)/K$2</f>
        <v>167.864161849711</v>
      </c>
      <c r="D242" s="40" t="n">
        <f aca="false">77+C242</f>
        <v>244.864161849711</v>
      </c>
    </row>
    <row r="243" customFormat="false" ht="15" hidden="false" customHeight="false" outlineLevel="0" collapsed="false">
      <c r="A243" s="39" t="n">
        <v>242</v>
      </c>
      <c r="B243" s="39" t="n">
        <f aca="false">(K$2/K$3)*A243</f>
        <v>270.676300578035</v>
      </c>
      <c r="C243" s="39" t="n">
        <f aca="false">(B243*A243)/K$2</f>
        <v>169.260115606936</v>
      </c>
      <c r="D243" s="40" t="n">
        <f aca="false">77+C243</f>
        <v>246.260115606936</v>
      </c>
    </row>
    <row r="244" customFormat="false" ht="15" hidden="false" customHeight="false" outlineLevel="0" collapsed="false">
      <c r="A244" s="39" t="n">
        <v>243</v>
      </c>
      <c r="B244" s="39" t="n">
        <f aca="false">(K$2/K$3)*A244</f>
        <v>271.794797687861</v>
      </c>
      <c r="C244" s="39" t="n">
        <f aca="false">(B244*A244)/K$2</f>
        <v>170.661849710983</v>
      </c>
      <c r="D244" s="40" t="n">
        <f aca="false">77+C244</f>
        <v>247.661849710983</v>
      </c>
    </row>
    <row r="245" customFormat="false" ht="15" hidden="false" customHeight="false" outlineLevel="0" collapsed="false">
      <c r="A245" s="39" t="n">
        <v>244</v>
      </c>
      <c r="B245" s="39" t="n">
        <f aca="false">(K$2/K$3)*A245</f>
        <v>272.913294797688</v>
      </c>
      <c r="C245" s="39" t="n">
        <f aca="false">(B245*A245)/K$2</f>
        <v>172.06936416185</v>
      </c>
      <c r="D245" s="40" t="n">
        <f aca="false">77+C245</f>
        <v>249.06936416185</v>
      </c>
    </row>
    <row r="246" customFormat="false" ht="15" hidden="false" customHeight="false" outlineLevel="0" collapsed="false">
      <c r="A246" s="39" t="n">
        <v>245</v>
      </c>
      <c r="B246" s="39" t="n">
        <f aca="false">(K$2/K$3)*A246</f>
        <v>274.031791907514</v>
      </c>
      <c r="C246" s="39" t="n">
        <f aca="false">(B246*A246)/K$2</f>
        <v>173.482658959538</v>
      </c>
      <c r="D246" s="40" t="n">
        <f aca="false">77+C246</f>
        <v>250.482658959538</v>
      </c>
    </row>
    <row r="247" customFormat="false" ht="15" hidden="false" customHeight="false" outlineLevel="0" collapsed="false">
      <c r="A247" s="39" t="n">
        <v>246</v>
      </c>
      <c r="B247" s="39" t="n">
        <f aca="false">(K$2/K$3)*A247</f>
        <v>275.150289017341</v>
      </c>
      <c r="C247" s="39" t="n">
        <f aca="false">(B247*A247)/K$2</f>
        <v>174.901734104046</v>
      </c>
      <c r="D247" s="40" t="n">
        <f aca="false">77+C247</f>
        <v>251.901734104046</v>
      </c>
    </row>
    <row r="248" customFormat="false" ht="15" hidden="false" customHeight="false" outlineLevel="0" collapsed="false">
      <c r="A248" s="39" t="n">
        <v>247</v>
      </c>
      <c r="B248" s="39" t="n">
        <f aca="false">(K$2/K$3)*A248</f>
        <v>276.268786127168</v>
      </c>
      <c r="C248" s="39" t="n">
        <f aca="false">(B248*A248)/K$2</f>
        <v>176.326589595376</v>
      </c>
      <c r="D248" s="40" t="n">
        <f aca="false">77+C248</f>
        <v>253.326589595376</v>
      </c>
    </row>
    <row r="249" customFormat="false" ht="15" hidden="false" customHeight="false" outlineLevel="0" collapsed="false">
      <c r="A249" s="39" t="n">
        <v>248</v>
      </c>
      <c r="B249" s="39" t="n">
        <f aca="false">(K$2/K$3)*A249</f>
        <v>277.387283236994</v>
      </c>
      <c r="C249" s="39" t="n">
        <f aca="false">(B249*A249)/K$2</f>
        <v>177.757225433526</v>
      </c>
      <c r="D249" s="40" t="n">
        <f aca="false">77+C249</f>
        <v>254.757225433526</v>
      </c>
    </row>
    <row r="250" customFormat="false" ht="15" hidden="false" customHeight="false" outlineLevel="0" collapsed="false">
      <c r="A250" s="39" t="n">
        <v>249</v>
      </c>
      <c r="B250" s="39" t="n">
        <f aca="false">(K$2/K$3)*A250</f>
        <v>278.505780346821</v>
      </c>
      <c r="C250" s="39" t="n">
        <f aca="false">(B250*A250)/K$2</f>
        <v>179.193641618497</v>
      </c>
      <c r="D250" s="40" t="n">
        <f aca="false">77+C250</f>
        <v>256.193641618497</v>
      </c>
    </row>
    <row r="251" customFormat="false" ht="15" hidden="false" customHeight="false" outlineLevel="0" collapsed="false">
      <c r="A251" s="39" t="n">
        <v>250</v>
      </c>
      <c r="B251" s="39" t="n">
        <f aca="false">(K$2/K$3)*A251</f>
        <v>279.624277456647</v>
      </c>
      <c r="C251" s="39" t="n">
        <f aca="false">(B251*A251)/K$2</f>
        <v>180.635838150289</v>
      </c>
      <c r="D251" s="40" t="n">
        <f aca="false">77+C251</f>
        <v>257.635838150289</v>
      </c>
    </row>
    <row r="252" customFormat="false" ht="15" hidden="false" customHeight="false" outlineLevel="0" collapsed="false">
      <c r="A252" s="39" t="n">
        <v>251</v>
      </c>
      <c r="B252" s="39" t="n">
        <f aca="false">(K$2/K$3)*A252</f>
        <v>280.742774566474</v>
      </c>
      <c r="C252" s="39" t="n">
        <f aca="false">(B252*A252)/K$2</f>
        <v>182.083815028902</v>
      </c>
      <c r="D252" s="40" t="n">
        <f aca="false">77+C252</f>
        <v>259.083815028902</v>
      </c>
    </row>
    <row r="253" customFormat="false" ht="15" hidden="false" customHeight="false" outlineLevel="0" collapsed="false">
      <c r="A253" s="39" t="n">
        <v>252</v>
      </c>
      <c r="B253" s="39" t="n">
        <f aca="false">(K$2/K$3)*A253</f>
        <v>281.861271676301</v>
      </c>
      <c r="C253" s="39" t="n">
        <f aca="false">(B253*A253)/K$2</f>
        <v>183.537572254335</v>
      </c>
      <c r="D253" s="40" t="n">
        <f aca="false">77+C253</f>
        <v>260.537572254335</v>
      </c>
    </row>
    <row r="254" customFormat="false" ht="15" hidden="false" customHeight="false" outlineLevel="0" collapsed="false">
      <c r="A254" s="39" t="n">
        <v>253</v>
      </c>
      <c r="B254" s="39" t="n">
        <f aca="false">(K$2/K$3)*A254</f>
        <v>282.979768786127</v>
      </c>
      <c r="C254" s="39" t="n">
        <f aca="false">(B254*A254)/K$2</f>
        <v>184.99710982659</v>
      </c>
      <c r="D254" s="40" t="n">
        <f aca="false">77+C254</f>
        <v>261.99710982659</v>
      </c>
    </row>
    <row r="255" customFormat="false" ht="15" hidden="false" customHeight="false" outlineLevel="0" collapsed="false">
      <c r="A255" s="39" t="n">
        <v>254</v>
      </c>
      <c r="B255" s="39" t="n">
        <f aca="false">(K$2/K$3)*A255</f>
        <v>284.098265895954</v>
      </c>
      <c r="C255" s="39" t="n">
        <f aca="false">(B255*A255)/K$2</f>
        <v>186.462427745665</v>
      </c>
      <c r="D255" s="40" t="n">
        <f aca="false">77+C255</f>
        <v>263.462427745665</v>
      </c>
    </row>
    <row r="256" customFormat="false" ht="15" hidden="false" customHeight="false" outlineLevel="0" collapsed="false">
      <c r="A256" s="39" t="n">
        <v>255</v>
      </c>
      <c r="B256" s="39" t="n">
        <f aca="false">(K$2/K$3)*A256</f>
        <v>285.21676300578</v>
      </c>
      <c r="C256" s="39" t="n">
        <f aca="false">(B256*A256)/K$2</f>
        <v>187.933526011561</v>
      </c>
      <c r="D256" s="40" t="n">
        <f aca="false">77+C256</f>
        <v>264.933526011561</v>
      </c>
    </row>
    <row r="257" customFormat="false" ht="15" hidden="false" customHeight="false" outlineLevel="0" collapsed="false">
      <c r="A257" s="39" t="n">
        <v>256</v>
      </c>
      <c r="B257" s="39" t="n">
        <f aca="false">(K$2/K$3)*A257</f>
        <v>286.335260115607</v>
      </c>
      <c r="C257" s="39" t="n">
        <f aca="false">(B257*A257)/K$2</f>
        <v>189.410404624277</v>
      </c>
      <c r="D257" s="40" t="n">
        <f aca="false">77+C257</f>
        <v>266.410404624278</v>
      </c>
    </row>
    <row r="258" customFormat="false" ht="15" hidden="false" customHeight="false" outlineLevel="0" collapsed="false">
      <c r="A258" s="39" t="n">
        <v>257</v>
      </c>
      <c r="B258" s="39" t="n">
        <f aca="false">(K$2/K$3)*A258</f>
        <v>287.453757225434</v>
      </c>
      <c r="C258" s="39" t="n">
        <f aca="false">(B258*A258)/K$2</f>
        <v>190.893063583815</v>
      </c>
      <c r="D258" s="40" t="n">
        <f aca="false">77+C258</f>
        <v>267.893063583815</v>
      </c>
    </row>
    <row r="259" customFormat="false" ht="15" hidden="false" customHeight="false" outlineLevel="0" collapsed="false">
      <c r="A259" s="39" t="n">
        <v>258</v>
      </c>
      <c r="B259" s="39" t="n">
        <f aca="false">(K$2/K$3)*A259</f>
        <v>288.57225433526</v>
      </c>
      <c r="C259" s="39" t="n">
        <f aca="false">(B259*A259)/K$2</f>
        <v>192.381502890173</v>
      </c>
      <c r="D259" s="40" t="n">
        <f aca="false">77+C259</f>
        <v>269.381502890173</v>
      </c>
    </row>
    <row r="260" customFormat="false" ht="15" hidden="false" customHeight="false" outlineLevel="0" collapsed="false">
      <c r="A260" s="39" t="n">
        <v>259</v>
      </c>
      <c r="B260" s="39" t="n">
        <f aca="false">(K$2/K$3)*A260</f>
        <v>289.690751445087</v>
      </c>
      <c r="C260" s="39" t="n">
        <f aca="false">(B260*A260)/K$2</f>
        <v>193.875722543353</v>
      </c>
      <c r="D260" s="40" t="n">
        <f aca="false">77+C260</f>
        <v>270.875722543353</v>
      </c>
    </row>
    <row r="261" customFormat="false" ht="15" hidden="false" customHeight="false" outlineLevel="0" collapsed="false">
      <c r="A261" s="39" t="n">
        <v>260</v>
      </c>
      <c r="B261" s="39" t="n">
        <f aca="false">(K$2/K$3)*A261</f>
        <v>290.809248554913</v>
      </c>
      <c r="C261" s="39" t="n">
        <f aca="false">(B261*A261)/K$2</f>
        <v>195.375722543353</v>
      </c>
      <c r="D261" s="40" t="n">
        <f aca="false">77+C261</f>
        <v>272.375722543353</v>
      </c>
    </row>
    <row r="262" customFormat="false" ht="15" hidden="false" customHeight="false" outlineLevel="0" collapsed="false">
      <c r="A262" s="39" t="n">
        <v>261</v>
      </c>
      <c r="B262" s="39" t="n">
        <f aca="false">(K$2/K$3)*A262</f>
        <v>291.92774566474</v>
      </c>
      <c r="C262" s="39" t="n">
        <f aca="false">(B262*A262)/K$2</f>
        <v>196.881502890173</v>
      </c>
      <c r="D262" s="40" t="n">
        <f aca="false">77+C262</f>
        <v>273.881502890173</v>
      </c>
    </row>
    <row r="263" customFormat="false" ht="15" hidden="false" customHeight="false" outlineLevel="0" collapsed="false">
      <c r="A263" s="39" t="n">
        <v>262</v>
      </c>
      <c r="B263" s="39" t="n">
        <f aca="false">(K$2/K$3)*A263</f>
        <v>293.046242774567</v>
      </c>
      <c r="C263" s="39" t="n">
        <f aca="false">(B263*A263)/K$2</f>
        <v>198.393063583815</v>
      </c>
      <c r="D263" s="40" t="n">
        <f aca="false">77+C263</f>
        <v>275.393063583815</v>
      </c>
    </row>
    <row r="264" customFormat="false" ht="15" hidden="false" customHeight="false" outlineLevel="0" collapsed="false">
      <c r="A264" s="39" t="n">
        <v>263</v>
      </c>
      <c r="B264" s="39" t="n">
        <f aca="false">(K$2/K$3)*A264</f>
        <v>294.164739884393</v>
      </c>
      <c r="C264" s="39" t="n">
        <f aca="false">(B264*A264)/K$2</f>
        <v>199.910404624277</v>
      </c>
      <c r="D264" s="40" t="n">
        <f aca="false">77+C264</f>
        <v>276.910404624278</v>
      </c>
    </row>
    <row r="265" customFormat="false" ht="15" hidden="false" customHeight="false" outlineLevel="0" collapsed="false">
      <c r="A265" s="39" t="n">
        <v>264</v>
      </c>
      <c r="B265" s="39" t="n">
        <f aca="false">(K$2/K$3)*A265</f>
        <v>295.28323699422</v>
      </c>
      <c r="C265" s="39" t="n">
        <f aca="false">(B265*A265)/K$2</f>
        <v>201.433526011561</v>
      </c>
      <c r="D265" s="40" t="n">
        <f aca="false">77+C265</f>
        <v>278.433526011561</v>
      </c>
    </row>
    <row r="266" customFormat="false" ht="15" hidden="false" customHeight="false" outlineLevel="0" collapsed="false">
      <c r="A266" s="39" t="n">
        <v>265</v>
      </c>
      <c r="B266" s="39" t="n">
        <f aca="false">(K$2/K$3)*A266</f>
        <v>296.401734104046</v>
      </c>
      <c r="C266" s="39" t="n">
        <f aca="false">(B266*A266)/K$2</f>
        <v>202.962427745665</v>
      </c>
      <c r="D266" s="40" t="n">
        <f aca="false">77+C266</f>
        <v>279.962427745665</v>
      </c>
    </row>
    <row r="267" customFormat="false" ht="15" hidden="false" customHeight="false" outlineLevel="0" collapsed="false">
      <c r="A267" s="39" t="n">
        <v>266</v>
      </c>
      <c r="B267" s="39" t="n">
        <f aca="false">(K$2/K$3)*A267</f>
        <v>297.520231213873</v>
      </c>
      <c r="C267" s="39" t="n">
        <f aca="false">(B267*A267)/K$2</f>
        <v>204.49710982659</v>
      </c>
      <c r="D267" s="40" t="n">
        <f aca="false">77+C267</f>
        <v>281.49710982659</v>
      </c>
    </row>
    <row r="268" customFormat="false" ht="15" hidden="false" customHeight="false" outlineLevel="0" collapsed="false">
      <c r="A268" s="39" t="n">
        <v>267</v>
      </c>
      <c r="B268" s="39" t="n">
        <f aca="false">(K$2/K$3)*A268</f>
        <v>298.638728323699</v>
      </c>
      <c r="C268" s="39" t="n">
        <f aca="false">(B268*A268)/K$2</f>
        <v>206.037572254335</v>
      </c>
      <c r="D268" s="40" t="n">
        <f aca="false">77+C268</f>
        <v>283.037572254335</v>
      </c>
    </row>
    <row r="269" customFormat="false" ht="15" hidden="false" customHeight="false" outlineLevel="0" collapsed="false">
      <c r="A269" s="39" t="n">
        <v>268</v>
      </c>
      <c r="B269" s="39" t="n">
        <f aca="false">(K$2/K$3)*A269</f>
        <v>299.757225433526</v>
      </c>
      <c r="C269" s="39" t="n">
        <f aca="false">(B269*A269)/K$2</f>
        <v>207.583815028902</v>
      </c>
      <c r="D269" s="40" t="n">
        <f aca="false">77+C269</f>
        <v>284.583815028902</v>
      </c>
    </row>
    <row r="270" customFormat="false" ht="15" hidden="false" customHeight="false" outlineLevel="0" collapsed="false">
      <c r="A270" s="39" t="n">
        <v>269</v>
      </c>
      <c r="B270" s="39" t="n">
        <f aca="false">(K$2/K$3)*A270</f>
        <v>300.875722543353</v>
      </c>
      <c r="C270" s="39" t="n">
        <f aca="false">(B270*A270)/K$2</f>
        <v>209.135838150289</v>
      </c>
      <c r="D270" s="40" t="n">
        <f aca="false">77+C270</f>
        <v>286.135838150289</v>
      </c>
    </row>
    <row r="271" customFormat="false" ht="15" hidden="false" customHeight="false" outlineLevel="0" collapsed="false">
      <c r="A271" s="39" t="n">
        <v>270</v>
      </c>
      <c r="B271" s="39" t="n">
        <f aca="false">(K$2/K$3)*A271</f>
        <v>301.994219653179</v>
      </c>
      <c r="C271" s="39" t="n">
        <f aca="false">(B271*A271)/K$2</f>
        <v>210.693641618497</v>
      </c>
      <c r="D271" s="40" t="n">
        <f aca="false">77+C271</f>
        <v>287.693641618497</v>
      </c>
    </row>
    <row r="272" customFormat="false" ht="15" hidden="false" customHeight="false" outlineLevel="0" collapsed="false">
      <c r="A272" s="39" t="n">
        <v>271</v>
      </c>
      <c r="B272" s="39" t="n">
        <f aca="false">(K$2/K$3)*A272</f>
        <v>303.112716763006</v>
      </c>
      <c r="C272" s="39" t="n">
        <f aca="false">(B272*A272)/K$2</f>
        <v>212.257225433526</v>
      </c>
      <c r="D272" s="40" t="n">
        <f aca="false">77+C272</f>
        <v>289.257225433526</v>
      </c>
    </row>
    <row r="273" customFormat="false" ht="15" hidden="false" customHeight="false" outlineLevel="0" collapsed="false">
      <c r="A273" s="39" t="n">
        <v>272</v>
      </c>
      <c r="B273" s="39" t="n">
        <f aca="false">(K$2/K$3)*A273</f>
        <v>304.231213872832</v>
      </c>
      <c r="C273" s="39" t="n">
        <f aca="false">(B273*A273)/K$2</f>
        <v>213.826589595376</v>
      </c>
      <c r="D273" s="40" t="n">
        <f aca="false">77+C273</f>
        <v>290.826589595376</v>
      </c>
    </row>
    <row r="274" customFormat="false" ht="15" hidden="false" customHeight="false" outlineLevel="0" collapsed="false">
      <c r="A274" s="39" t="n">
        <v>273</v>
      </c>
      <c r="B274" s="39" t="n">
        <f aca="false">(K$2/K$3)*A274</f>
        <v>305.349710982659</v>
      </c>
      <c r="C274" s="39" t="n">
        <f aca="false">(B274*A274)/K$2</f>
        <v>215.401734104046</v>
      </c>
      <c r="D274" s="40" t="n">
        <f aca="false">77+C274</f>
        <v>292.401734104046</v>
      </c>
    </row>
    <row r="275" customFormat="false" ht="15" hidden="false" customHeight="false" outlineLevel="0" collapsed="false">
      <c r="A275" s="39" t="n">
        <v>274</v>
      </c>
      <c r="B275" s="39" t="n">
        <f aca="false">(K$2/K$3)*A275</f>
        <v>306.468208092486</v>
      </c>
      <c r="C275" s="39" t="n">
        <f aca="false">(B275*A275)/K$2</f>
        <v>216.982658959538</v>
      </c>
      <c r="D275" s="40" t="n">
        <f aca="false">77+C275</f>
        <v>293.982658959538</v>
      </c>
    </row>
    <row r="276" customFormat="false" ht="15" hidden="false" customHeight="false" outlineLevel="0" collapsed="false">
      <c r="A276" s="39" t="n">
        <v>275</v>
      </c>
      <c r="B276" s="39" t="n">
        <f aca="false">(K$2/K$3)*A276</f>
        <v>307.586705202312</v>
      </c>
      <c r="C276" s="39" t="n">
        <f aca="false">(B276*A276)/K$2</f>
        <v>218.56936416185</v>
      </c>
      <c r="D276" s="40" t="n">
        <f aca="false">77+C276</f>
        <v>295.56936416185</v>
      </c>
    </row>
    <row r="277" customFormat="false" ht="15" hidden="false" customHeight="false" outlineLevel="0" collapsed="false">
      <c r="A277" s="39" t="n">
        <v>276</v>
      </c>
      <c r="B277" s="39" t="n">
        <f aca="false">(K$2/K$3)*A277</f>
        <v>308.705202312139</v>
      </c>
      <c r="C277" s="39" t="n">
        <f aca="false">(B277*A277)/K$2</f>
        <v>220.161849710983</v>
      </c>
      <c r="D277" s="40" t="n">
        <f aca="false">77+C277</f>
        <v>297.161849710983</v>
      </c>
    </row>
    <row r="278" customFormat="false" ht="15" hidden="false" customHeight="false" outlineLevel="0" collapsed="false">
      <c r="A278" s="39" t="n">
        <v>277</v>
      </c>
      <c r="B278" s="39" t="n">
        <f aca="false">(K$2/K$3)*A278</f>
        <v>309.823699421965</v>
      </c>
      <c r="C278" s="39" t="n">
        <f aca="false">(B278*A278)/K$2</f>
        <v>221.760115606936</v>
      </c>
      <c r="D278" s="40" t="n">
        <f aca="false">77+C278</f>
        <v>298.760115606936</v>
      </c>
    </row>
    <row r="279" customFormat="false" ht="15" hidden="false" customHeight="false" outlineLevel="0" collapsed="false">
      <c r="A279" s="39" t="n">
        <v>278</v>
      </c>
      <c r="B279" s="39" t="n">
        <f aca="false">(K$2/K$3)*A279</f>
        <v>310.942196531792</v>
      </c>
      <c r="C279" s="39" t="n">
        <f aca="false">(B279*A279)/K$2</f>
        <v>223.364161849711</v>
      </c>
      <c r="D279" s="40" t="n">
        <f aca="false">77+C279</f>
        <v>300.364161849711</v>
      </c>
    </row>
    <row r="280" customFormat="false" ht="15" hidden="false" customHeight="false" outlineLevel="0" collapsed="false">
      <c r="A280" s="39" t="n">
        <v>279</v>
      </c>
      <c r="B280" s="39" t="n">
        <f aca="false">(K$2/K$3)*A280</f>
        <v>312.060693641619</v>
      </c>
      <c r="C280" s="39" t="n">
        <f aca="false">(B280*A280)/K$2</f>
        <v>224.973988439306</v>
      </c>
      <c r="D280" s="40" t="n">
        <f aca="false">77+C280</f>
        <v>301.973988439306</v>
      </c>
    </row>
    <row r="281" customFormat="false" ht="15" hidden="false" customHeight="false" outlineLevel="0" collapsed="false">
      <c r="A281" s="39" t="n">
        <v>280</v>
      </c>
      <c r="B281" s="39" t="n">
        <f aca="false">(K$2/K$3)*A281</f>
        <v>313.179190751445</v>
      </c>
      <c r="C281" s="39" t="n">
        <f aca="false">(B281*A281)/K$2</f>
        <v>226.589595375723</v>
      </c>
      <c r="D281" s="40" t="n">
        <f aca="false">77+C281</f>
        <v>303.589595375723</v>
      </c>
    </row>
    <row r="282" customFormat="false" ht="15" hidden="false" customHeight="false" outlineLevel="0" collapsed="false">
      <c r="A282" s="39" t="n">
        <v>281</v>
      </c>
      <c r="B282" s="39" t="n">
        <f aca="false">(K$2/K$3)*A282</f>
        <v>314.297687861272</v>
      </c>
      <c r="C282" s="39" t="n">
        <f aca="false">(B282*A282)/K$2</f>
        <v>228.21098265896</v>
      </c>
      <c r="D282" s="40" t="n">
        <f aca="false">77+C282</f>
        <v>305.21098265896</v>
      </c>
    </row>
    <row r="283" customFormat="false" ht="15" hidden="false" customHeight="false" outlineLevel="0" collapsed="false">
      <c r="A283" s="39" t="n">
        <v>282</v>
      </c>
      <c r="B283" s="39" t="n">
        <f aca="false">(K$2/K$3)*A283</f>
        <v>315.416184971098</v>
      </c>
      <c r="C283" s="39" t="n">
        <f aca="false">(B283*A283)/K$2</f>
        <v>229.838150289017</v>
      </c>
      <c r="D283" s="40" t="n">
        <f aca="false">77+C283</f>
        <v>306.838150289017</v>
      </c>
    </row>
    <row r="284" customFormat="false" ht="15" hidden="false" customHeight="false" outlineLevel="0" collapsed="false">
      <c r="A284" s="39" t="n">
        <v>283</v>
      </c>
      <c r="B284" s="39" t="n">
        <f aca="false">(K$2/K$3)*A284</f>
        <v>316.534682080925</v>
      </c>
      <c r="C284" s="39" t="n">
        <f aca="false">(B284*A284)/K$2</f>
        <v>231.471098265896</v>
      </c>
      <c r="D284" s="40" t="n">
        <f aca="false">77+C284</f>
        <v>308.471098265896</v>
      </c>
    </row>
    <row r="285" customFormat="false" ht="15" hidden="false" customHeight="false" outlineLevel="0" collapsed="false">
      <c r="A285" s="39" t="n">
        <v>284</v>
      </c>
      <c r="B285" s="39" t="n">
        <f aca="false">(K$2/K$3)*A285</f>
        <v>317.653179190752</v>
      </c>
      <c r="C285" s="39" t="n">
        <f aca="false">(B285*A285)/K$2</f>
        <v>233.109826589595</v>
      </c>
      <c r="D285" s="40" t="n">
        <f aca="false">77+C285</f>
        <v>310.109826589595</v>
      </c>
    </row>
    <row r="286" customFormat="false" ht="15" hidden="false" customHeight="false" outlineLevel="0" collapsed="false">
      <c r="A286" s="39" t="n">
        <v>285</v>
      </c>
      <c r="B286" s="39" t="n">
        <f aca="false">(K$2/K$3)*A286</f>
        <v>318.771676300578</v>
      </c>
      <c r="C286" s="39" t="n">
        <f aca="false">(B286*A286)/K$2</f>
        <v>234.754335260116</v>
      </c>
      <c r="D286" s="40" t="n">
        <f aca="false">77+C286</f>
        <v>311.754335260116</v>
      </c>
    </row>
    <row r="287" customFormat="false" ht="15" hidden="false" customHeight="false" outlineLevel="0" collapsed="false">
      <c r="A287" s="39" t="n">
        <v>286</v>
      </c>
      <c r="B287" s="39" t="n">
        <f aca="false">(K$2/K$3)*A287</f>
        <v>319.890173410405</v>
      </c>
      <c r="C287" s="39" t="n">
        <f aca="false">(B287*A287)/K$2</f>
        <v>236.404624277457</v>
      </c>
      <c r="D287" s="40" t="n">
        <f aca="false">77+C287</f>
        <v>313.404624277457</v>
      </c>
    </row>
    <row r="288" customFormat="false" ht="15" hidden="false" customHeight="false" outlineLevel="0" collapsed="false">
      <c r="A288" s="39" t="n">
        <v>287</v>
      </c>
      <c r="B288" s="39" t="n">
        <f aca="false">(K$2/K$3)*A288</f>
        <v>321.008670520231</v>
      </c>
      <c r="C288" s="39" t="n">
        <f aca="false">(B288*A288)/K$2</f>
        <v>238.060693641619</v>
      </c>
      <c r="D288" s="40" t="n">
        <f aca="false">77+C288</f>
        <v>315.060693641619</v>
      </c>
    </row>
    <row r="289" customFormat="false" ht="15" hidden="false" customHeight="false" outlineLevel="0" collapsed="false">
      <c r="A289" s="39" t="n">
        <v>288</v>
      </c>
      <c r="B289" s="39" t="n">
        <f aca="false">(K$2/K$3)*A289</f>
        <v>322.127167630058</v>
      </c>
      <c r="C289" s="39" t="n">
        <f aca="false">(B289*A289)/K$2</f>
        <v>239.722543352601</v>
      </c>
      <c r="D289" s="40" t="n">
        <f aca="false">77+C289</f>
        <v>316.722543352601</v>
      </c>
    </row>
    <row r="290" customFormat="false" ht="15" hidden="false" customHeight="false" outlineLevel="0" collapsed="false">
      <c r="A290" s="39" t="n">
        <v>289</v>
      </c>
      <c r="B290" s="39" t="n">
        <f aca="false">(K$2/K$3)*A290</f>
        <v>323.245664739884</v>
      </c>
      <c r="C290" s="39" t="n">
        <f aca="false">(B290*A290)/K$2</f>
        <v>241.390173410405</v>
      </c>
      <c r="D290" s="40" t="n">
        <f aca="false">77+C290</f>
        <v>318.390173410405</v>
      </c>
    </row>
    <row r="291" customFormat="false" ht="15" hidden="false" customHeight="false" outlineLevel="0" collapsed="false">
      <c r="A291" s="39" t="n">
        <v>290</v>
      </c>
      <c r="B291" s="39" t="n">
        <f aca="false">(K$2/K$3)*A291</f>
        <v>324.364161849711</v>
      </c>
      <c r="C291" s="39" t="n">
        <f aca="false">(B291*A291)/K$2</f>
        <v>243.063583815029</v>
      </c>
      <c r="D291" s="40" t="n">
        <f aca="false">77+C291</f>
        <v>320.063583815029</v>
      </c>
    </row>
    <row r="292" customFormat="false" ht="15" hidden="false" customHeight="false" outlineLevel="0" collapsed="false">
      <c r="A292" s="39" t="n">
        <v>291</v>
      </c>
      <c r="B292" s="39" t="n">
        <f aca="false">(K$2/K$3)*A292</f>
        <v>325.482658959538</v>
      </c>
      <c r="C292" s="39" t="n">
        <f aca="false">(B292*A292)/K$2</f>
        <v>244.742774566474</v>
      </c>
      <c r="D292" s="40" t="n">
        <f aca="false">77+C292</f>
        <v>321.742774566474</v>
      </c>
    </row>
    <row r="293" customFormat="false" ht="15" hidden="false" customHeight="false" outlineLevel="0" collapsed="false">
      <c r="A293" s="39" t="n">
        <v>292</v>
      </c>
      <c r="B293" s="39" t="n">
        <f aca="false">(K$2/K$3)*A293</f>
        <v>326.601156069364</v>
      </c>
      <c r="C293" s="39" t="n">
        <f aca="false">(B293*A293)/K$2</f>
        <v>246.42774566474</v>
      </c>
      <c r="D293" s="40" t="n">
        <f aca="false">77+C293</f>
        <v>323.42774566474</v>
      </c>
    </row>
    <row r="294" customFormat="false" ht="15" hidden="false" customHeight="false" outlineLevel="0" collapsed="false">
      <c r="A294" s="39" t="n">
        <v>293</v>
      </c>
      <c r="B294" s="39" t="n">
        <f aca="false">(K$2/K$3)*A294</f>
        <v>327.719653179191</v>
      </c>
      <c r="C294" s="39" t="n">
        <f aca="false">(B294*A294)/K$2</f>
        <v>248.118497109827</v>
      </c>
      <c r="D294" s="40" t="n">
        <f aca="false">77+C294</f>
        <v>325.118497109827</v>
      </c>
    </row>
    <row r="295" customFormat="false" ht="15" hidden="false" customHeight="false" outlineLevel="0" collapsed="false">
      <c r="A295" s="39" t="n">
        <v>294</v>
      </c>
      <c r="B295" s="39" t="n">
        <f aca="false">(K$2/K$3)*A295</f>
        <v>328.838150289017</v>
      </c>
      <c r="C295" s="39" t="n">
        <f aca="false">(B295*A295)/K$2</f>
        <v>249.815028901734</v>
      </c>
      <c r="D295" s="40" t="n">
        <f aca="false">77+C295</f>
        <v>326.815028901734</v>
      </c>
    </row>
    <row r="296" customFormat="false" ht="15" hidden="false" customHeight="false" outlineLevel="0" collapsed="false">
      <c r="A296" s="39" t="n">
        <v>295</v>
      </c>
      <c r="B296" s="39" t="n">
        <f aca="false">(K$2/K$3)*A296</f>
        <v>329.956647398844</v>
      </c>
      <c r="C296" s="39" t="n">
        <f aca="false">(B296*A296)/K$2</f>
        <v>251.517341040462</v>
      </c>
      <c r="D296" s="40" t="n">
        <f aca="false">77+C296</f>
        <v>328.517341040462</v>
      </c>
    </row>
    <row r="297" customFormat="false" ht="15" hidden="false" customHeight="false" outlineLevel="0" collapsed="false">
      <c r="A297" s="39" t="n">
        <v>296</v>
      </c>
      <c r="B297" s="39" t="n">
        <f aca="false">(K$2/K$3)*A297</f>
        <v>331.075144508671</v>
      </c>
      <c r="C297" s="39" t="n">
        <f aca="false">(B297*A297)/K$2</f>
        <v>253.225433526012</v>
      </c>
      <c r="D297" s="40" t="n">
        <f aca="false">77+C297</f>
        <v>330.225433526012</v>
      </c>
    </row>
    <row r="298" customFormat="false" ht="15" hidden="false" customHeight="false" outlineLevel="0" collapsed="false">
      <c r="A298" s="39" t="n">
        <v>297</v>
      </c>
      <c r="B298" s="39" t="n">
        <f aca="false">(K$2/K$3)*A298</f>
        <v>332.193641618497</v>
      </c>
      <c r="C298" s="39" t="n">
        <f aca="false">(B298*A298)/K$2</f>
        <v>254.939306358382</v>
      </c>
      <c r="D298" s="40" t="n">
        <f aca="false">77+C298</f>
        <v>331.939306358382</v>
      </c>
    </row>
    <row r="299" customFormat="false" ht="15" hidden="false" customHeight="false" outlineLevel="0" collapsed="false">
      <c r="A299" s="39" t="n">
        <v>298</v>
      </c>
      <c r="B299" s="39" t="n">
        <f aca="false">(K$2/K$3)*A299</f>
        <v>333.312138728324</v>
      </c>
      <c r="C299" s="39" t="n">
        <f aca="false">(B299*A299)/K$2</f>
        <v>256.658959537572</v>
      </c>
      <c r="D299" s="40" t="n">
        <f aca="false">77+C299</f>
        <v>333.658959537572</v>
      </c>
    </row>
    <row r="300" customFormat="false" ht="15" hidden="false" customHeight="false" outlineLevel="0" collapsed="false">
      <c r="A300" s="39" t="n">
        <v>299</v>
      </c>
      <c r="B300" s="39" t="n">
        <f aca="false">(K$2/K$3)*A300</f>
        <v>334.43063583815</v>
      </c>
      <c r="C300" s="39" t="n">
        <f aca="false">(B300*A300)/K$2</f>
        <v>258.384393063584</v>
      </c>
      <c r="D300" s="40" t="n">
        <f aca="false">77+C300</f>
        <v>335.384393063584</v>
      </c>
    </row>
    <row r="301" customFormat="false" ht="15" hidden="false" customHeight="false" outlineLevel="0" collapsed="false">
      <c r="A301" s="39" t="n">
        <v>300</v>
      </c>
      <c r="B301" s="39" t="n">
        <f aca="false">(K$2/K$3)*A301</f>
        <v>335.549132947977</v>
      </c>
      <c r="C301" s="39" t="n">
        <f aca="false">(B301*A301)/K$2</f>
        <v>260.115606936416</v>
      </c>
      <c r="D301" s="40" t="n">
        <f aca="false">77+C301</f>
        <v>337.115606936416</v>
      </c>
    </row>
    <row r="302" customFormat="false" ht="15" hidden="false" customHeight="false" outlineLevel="0" collapsed="false">
      <c r="A302" s="39" t="n">
        <v>301</v>
      </c>
      <c r="B302" s="39" t="n">
        <f aca="false">(K$2/K$3)*A302</f>
        <v>336.667630057804</v>
      </c>
      <c r="C302" s="39" t="n">
        <f aca="false">(B302*A302)/K$2</f>
        <v>261.852601156069</v>
      </c>
      <c r="D302" s="40" t="n">
        <f aca="false">77+C302</f>
        <v>338.852601156069</v>
      </c>
    </row>
    <row r="303" customFormat="false" ht="15" hidden="false" customHeight="false" outlineLevel="0" collapsed="false">
      <c r="A303" s="39" t="n">
        <v>302</v>
      </c>
      <c r="B303" s="39" t="n">
        <f aca="false">(K$2/K$3)*A303</f>
        <v>337.78612716763</v>
      </c>
      <c r="C303" s="39" t="n">
        <f aca="false">(B303*A303)/K$2</f>
        <v>263.595375722543</v>
      </c>
      <c r="D303" s="40" t="n">
        <f aca="false">77+C303</f>
        <v>340.595375722543</v>
      </c>
    </row>
    <row r="304" customFormat="false" ht="15" hidden="false" customHeight="false" outlineLevel="0" collapsed="false">
      <c r="A304" s="39" t="n">
        <v>303</v>
      </c>
      <c r="B304" s="39" t="n">
        <f aca="false">(K$2/K$3)*A304</f>
        <v>338.904624277457</v>
      </c>
      <c r="C304" s="39" t="n">
        <f aca="false">(B304*A304)/K$2</f>
        <v>265.343930635838</v>
      </c>
      <c r="D304" s="40" t="n">
        <f aca="false">77+C304</f>
        <v>342.343930635838</v>
      </c>
    </row>
    <row r="305" customFormat="false" ht="15" hidden="false" customHeight="false" outlineLevel="0" collapsed="false">
      <c r="A305" s="39" t="n">
        <v>304</v>
      </c>
      <c r="B305" s="39" t="n">
        <f aca="false">(K$2/K$3)*A305</f>
        <v>340.023121387283</v>
      </c>
      <c r="C305" s="39" t="n">
        <f aca="false">(B305*A305)/K$2</f>
        <v>267.098265895954</v>
      </c>
      <c r="D305" s="40" t="n">
        <f aca="false">77+C305</f>
        <v>344.098265895954</v>
      </c>
    </row>
    <row r="306" customFormat="false" ht="15" hidden="false" customHeight="false" outlineLevel="0" collapsed="false">
      <c r="A306" s="39" t="n">
        <v>305</v>
      </c>
      <c r="B306" s="39" t="n">
        <f aca="false">(K$2/K$3)*A306</f>
        <v>341.14161849711</v>
      </c>
      <c r="C306" s="39" t="n">
        <f aca="false">(B306*A306)/K$2</f>
        <v>268.85838150289</v>
      </c>
      <c r="D306" s="40" t="n">
        <f aca="false">77+C306</f>
        <v>345.85838150289</v>
      </c>
    </row>
    <row r="307" customFormat="false" ht="15" hidden="false" customHeight="false" outlineLevel="0" collapsed="false">
      <c r="A307" s="39" t="n">
        <v>306</v>
      </c>
      <c r="B307" s="39" t="n">
        <f aca="false">(K$2/K$3)*A307</f>
        <v>342.260115606936</v>
      </c>
      <c r="C307" s="39" t="n">
        <f aca="false">(B307*A307)/K$2</f>
        <v>270.624277456647</v>
      </c>
      <c r="D307" s="40" t="n">
        <f aca="false">77+C307</f>
        <v>347.624277456647</v>
      </c>
    </row>
    <row r="308" customFormat="false" ht="15" hidden="false" customHeight="false" outlineLevel="0" collapsed="false">
      <c r="A308" s="39" t="n">
        <v>307</v>
      </c>
      <c r="B308" s="39" t="n">
        <f aca="false">(K$2/K$3)*A308</f>
        <v>343.378612716763</v>
      </c>
      <c r="C308" s="39" t="n">
        <f aca="false">(B308*A308)/K$2</f>
        <v>272.395953757225</v>
      </c>
      <c r="D308" s="40" t="n">
        <f aca="false">77+C308</f>
        <v>349.395953757225</v>
      </c>
    </row>
    <row r="309" customFormat="false" ht="15" hidden="false" customHeight="false" outlineLevel="0" collapsed="false">
      <c r="A309" s="39" t="n">
        <v>308</v>
      </c>
      <c r="B309" s="39" t="n">
        <f aca="false">(K$2/K$3)*A309</f>
        <v>344.49710982659</v>
      </c>
      <c r="C309" s="39" t="n">
        <f aca="false">(B309*A309)/K$2</f>
        <v>274.173410404624</v>
      </c>
      <c r="D309" s="40" t="n">
        <f aca="false">77+C309</f>
        <v>351.173410404624</v>
      </c>
    </row>
    <row r="310" customFormat="false" ht="15" hidden="false" customHeight="false" outlineLevel="0" collapsed="false">
      <c r="A310" s="39" t="n">
        <v>309</v>
      </c>
      <c r="B310" s="39" t="n">
        <f aca="false">(K$2/K$3)*A310</f>
        <v>345.615606936416</v>
      </c>
      <c r="C310" s="39" t="n">
        <f aca="false">(B310*A310)/K$2</f>
        <v>275.956647398844</v>
      </c>
      <c r="D310" s="40" t="n">
        <f aca="false">77+C310</f>
        <v>352.956647398844</v>
      </c>
    </row>
    <row r="311" customFormat="false" ht="15" hidden="false" customHeight="false" outlineLevel="0" collapsed="false">
      <c r="A311" s="39" t="n">
        <v>310</v>
      </c>
      <c r="B311" s="39" t="n">
        <f aca="false">(K$2/K$3)*A311</f>
        <v>346.734104046243</v>
      </c>
      <c r="C311" s="39" t="n">
        <f aca="false">(B311*A311)/K$2</f>
        <v>277.745664739884</v>
      </c>
      <c r="D311" s="40" t="n">
        <f aca="false">77+C311</f>
        <v>354.745664739884</v>
      </c>
    </row>
    <row r="312" customFormat="false" ht="15" hidden="false" customHeight="false" outlineLevel="0" collapsed="false">
      <c r="A312" s="39" t="n">
        <v>311</v>
      </c>
      <c r="B312" s="39" t="n">
        <f aca="false">(K$2/K$3)*A312</f>
        <v>347.852601156069</v>
      </c>
      <c r="C312" s="39" t="n">
        <f aca="false">(B312*A312)/K$2</f>
        <v>279.540462427746</v>
      </c>
      <c r="D312" s="40" t="n">
        <f aca="false">77+C312</f>
        <v>356.540462427746</v>
      </c>
    </row>
    <row r="313" customFormat="false" ht="15" hidden="false" customHeight="false" outlineLevel="0" collapsed="false">
      <c r="A313" s="39" t="n">
        <v>312</v>
      </c>
      <c r="B313" s="39" t="n">
        <f aca="false">(K$2/K$3)*A313</f>
        <v>348.971098265896</v>
      </c>
      <c r="C313" s="39" t="n">
        <f aca="false">(B313*A313)/K$2</f>
        <v>281.341040462428</v>
      </c>
      <c r="D313" s="40" t="n">
        <f aca="false">77+C313</f>
        <v>358.341040462428</v>
      </c>
    </row>
    <row r="314" customFormat="false" ht="15" hidden="false" customHeight="false" outlineLevel="0" collapsed="false">
      <c r="A314" s="39" t="n">
        <v>313</v>
      </c>
      <c r="B314" s="39" t="n">
        <f aca="false">(K$2/K$3)*A314</f>
        <v>350.089595375723</v>
      </c>
      <c r="C314" s="39" t="n">
        <f aca="false">(B314*A314)/K$2</f>
        <v>283.147398843931</v>
      </c>
      <c r="D314" s="40" t="n">
        <f aca="false">77+C314</f>
        <v>360.147398843931</v>
      </c>
    </row>
    <row r="315" customFormat="false" ht="15" hidden="false" customHeight="false" outlineLevel="0" collapsed="false">
      <c r="A315" s="39" t="n">
        <v>314</v>
      </c>
      <c r="B315" s="39" t="n">
        <f aca="false">(K$2/K$3)*A315</f>
        <v>351.208092485549</v>
      </c>
      <c r="C315" s="39" t="n">
        <f aca="false">(B315*A315)/K$2</f>
        <v>284.959537572254</v>
      </c>
      <c r="D315" s="40" t="n">
        <f aca="false">77+C315</f>
        <v>361.959537572254</v>
      </c>
    </row>
    <row r="316" customFormat="false" ht="15" hidden="false" customHeight="false" outlineLevel="0" collapsed="false">
      <c r="A316" s="39" t="n">
        <v>315</v>
      </c>
      <c r="B316" s="39" t="n">
        <f aca="false">(K$2/K$3)*A316</f>
        <v>352.326589595376</v>
      </c>
      <c r="C316" s="39" t="n">
        <f aca="false">(B316*A316)/K$2</f>
        <v>286.777456647399</v>
      </c>
      <c r="D316" s="40" t="n">
        <f aca="false">77+C316</f>
        <v>363.777456647399</v>
      </c>
    </row>
    <row r="317" customFormat="false" ht="15" hidden="false" customHeight="false" outlineLevel="0" collapsed="false">
      <c r="A317" s="39" t="n">
        <v>316</v>
      </c>
      <c r="B317" s="39" t="n">
        <f aca="false">(K$2/K$3)*A317</f>
        <v>353.445086705202</v>
      </c>
      <c r="C317" s="39" t="n">
        <f aca="false">(B317*A317)/K$2</f>
        <v>288.601156069364</v>
      </c>
      <c r="D317" s="40" t="n">
        <f aca="false">77+C317</f>
        <v>365.601156069364</v>
      </c>
    </row>
    <row r="318" customFormat="false" ht="15" hidden="false" customHeight="false" outlineLevel="0" collapsed="false">
      <c r="A318" s="39" t="n">
        <v>317</v>
      </c>
      <c r="B318" s="39" t="n">
        <f aca="false">(K$2/K$3)*A318</f>
        <v>354.563583815029</v>
      </c>
      <c r="C318" s="39" t="n">
        <f aca="false">(B318*A318)/K$2</f>
        <v>290.43063583815</v>
      </c>
      <c r="D318" s="40" t="n">
        <f aca="false">77+C318</f>
        <v>367.43063583815</v>
      </c>
    </row>
    <row r="319" customFormat="false" ht="15" hidden="false" customHeight="false" outlineLevel="0" collapsed="false">
      <c r="A319" s="39" t="n">
        <v>318</v>
      </c>
      <c r="B319" s="39" t="n">
        <f aca="false">(K$2/K$3)*A319</f>
        <v>355.682080924856</v>
      </c>
      <c r="C319" s="39" t="n">
        <f aca="false">(B319*A319)/K$2</f>
        <v>292.265895953757</v>
      </c>
      <c r="D319" s="40" t="n">
        <f aca="false">77+C319</f>
        <v>369.265895953757</v>
      </c>
    </row>
    <row r="320" customFormat="false" ht="15" hidden="false" customHeight="false" outlineLevel="0" collapsed="false">
      <c r="A320" s="39" t="n">
        <v>319</v>
      </c>
      <c r="B320" s="39" t="n">
        <f aca="false">(K$2/K$3)*A320</f>
        <v>356.800578034682</v>
      </c>
      <c r="C320" s="39" t="n">
        <f aca="false">(B320*A320)/K$2</f>
        <v>294.106936416185</v>
      </c>
      <c r="D320" s="40" t="n">
        <f aca="false">77+C320</f>
        <v>371.106936416185</v>
      </c>
    </row>
    <row r="321" customFormat="false" ht="15" hidden="false" customHeight="false" outlineLevel="0" collapsed="false">
      <c r="A321" s="39" t="n">
        <v>320</v>
      </c>
      <c r="B321" s="39" t="n">
        <f aca="false">(K$2/K$3)*A321</f>
        <v>357.919075144509</v>
      </c>
      <c r="C321" s="39" t="n">
        <f aca="false">(B321*A321)/K$2</f>
        <v>295.953757225434</v>
      </c>
      <c r="D321" s="40" t="n">
        <f aca="false">77+C321</f>
        <v>372.953757225434</v>
      </c>
    </row>
    <row r="322" customFormat="false" ht="15" hidden="false" customHeight="false" outlineLevel="0" collapsed="false">
      <c r="A322" s="39" t="n">
        <v>321</v>
      </c>
      <c r="B322" s="39" t="n">
        <f aca="false">(K$2/K$3)*A322</f>
        <v>359.037572254335</v>
      </c>
      <c r="C322" s="39" t="n">
        <f aca="false">(B322*A322)/K$2</f>
        <v>297.806358381503</v>
      </c>
      <c r="D322" s="40" t="n">
        <f aca="false">77+C322</f>
        <v>374.806358381503</v>
      </c>
    </row>
    <row r="323" customFormat="false" ht="15" hidden="false" customHeight="false" outlineLevel="0" collapsed="false">
      <c r="A323" s="39" t="n">
        <v>322</v>
      </c>
      <c r="B323" s="39" t="n">
        <f aca="false">(K$2/K$3)*A323</f>
        <v>360.156069364162</v>
      </c>
      <c r="C323" s="39" t="n">
        <f aca="false">(B323*A323)/K$2</f>
        <v>299.664739884393</v>
      </c>
      <c r="D323" s="40" t="n">
        <f aca="false">77+C323</f>
        <v>376.664739884393</v>
      </c>
    </row>
    <row r="324" customFormat="false" ht="15" hidden="false" customHeight="false" outlineLevel="0" collapsed="false">
      <c r="A324" s="39" t="n">
        <v>323</v>
      </c>
      <c r="B324" s="39" t="n">
        <f aca="false">(K$2/K$3)*A324</f>
        <v>361.274566473988</v>
      </c>
      <c r="C324" s="39" t="n">
        <f aca="false">(B324*A324)/K$2</f>
        <v>301.528901734104</v>
      </c>
      <c r="D324" s="40" t="n">
        <f aca="false">77+C324</f>
        <v>378.528901734104</v>
      </c>
    </row>
    <row r="325" customFormat="false" ht="15" hidden="false" customHeight="false" outlineLevel="0" collapsed="false">
      <c r="A325" s="39" t="n">
        <v>324</v>
      </c>
      <c r="B325" s="39" t="n">
        <f aca="false">(K$2/K$3)*A325</f>
        <v>362.393063583815</v>
      </c>
      <c r="C325" s="39" t="n">
        <f aca="false">(B325*A325)/K$2</f>
        <v>303.398843930636</v>
      </c>
      <c r="D325" s="40" t="n">
        <f aca="false">77+C325</f>
        <v>380.398843930636</v>
      </c>
    </row>
    <row r="326" customFormat="false" ht="15" hidden="false" customHeight="false" outlineLevel="0" collapsed="false">
      <c r="A326" s="39" t="n">
        <v>325</v>
      </c>
      <c r="B326" s="39" t="n">
        <f aca="false">(K$2/K$3)*A326</f>
        <v>363.511560693642</v>
      </c>
      <c r="C326" s="39" t="n">
        <f aca="false">(B326*A326)/K$2</f>
        <v>305.274566473988</v>
      </c>
      <c r="D326" s="40" t="n">
        <f aca="false">77+C326</f>
        <v>382.274566473988</v>
      </c>
    </row>
    <row r="327" customFormat="false" ht="15" hidden="false" customHeight="false" outlineLevel="0" collapsed="false">
      <c r="A327" s="39" t="n">
        <v>326</v>
      </c>
      <c r="B327" s="39" t="n">
        <f aca="false">(K$2/K$3)*A327</f>
        <v>364.630057803468</v>
      </c>
      <c r="C327" s="39" t="n">
        <f aca="false">(B327*A327)/K$2</f>
        <v>307.156069364162</v>
      </c>
      <c r="D327" s="40" t="n">
        <f aca="false">77+C327</f>
        <v>384.156069364162</v>
      </c>
    </row>
    <row r="328" customFormat="false" ht="15" hidden="false" customHeight="false" outlineLevel="0" collapsed="false">
      <c r="A328" s="39" t="n">
        <v>327</v>
      </c>
      <c r="B328" s="39" t="n">
        <f aca="false">(K$2/K$3)*A328</f>
        <v>365.748554913295</v>
      </c>
      <c r="C328" s="39" t="n">
        <f aca="false">(B328*A328)/K$2</f>
        <v>309.043352601156</v>
      </c>
      <c r="D328" s="40" t="n">
        <f aca="false">77+C328</f>
        <v>386.043352601156</v>
      </c>
    </row>
    <row r="329" customFormat="false" ht="15" hidden="false" customHeight="false" outlineLevel="0" collapsed="false">
      <c r="A329" s="39" t="n">
        <v>328</v>
      </c>
      <c r="B329" s="39" t="n">
        <f aca="false">(K$2/K$3)*A329</f>
        <v>366.867052023121</v>
      </c>
      <c r="C329" s="39" t="n">
        <f aca="false">(B329*A329)/K$2</f>
        <v>310.936416184971</v>
      </c>
      <c r="D329" s="40" t="n">
        <f aca="false">77+C329</f>
        <v>387.936416184971</v>
      </c>
    </row>
    <row r="330" customFormat="false" ht="15" hidden="false" customHeight="false" outlineLevel="0" collapsed="false">
      <c r="A330" s="39" t="n">
        <v>329</v>
      </c>
      <c r="B330" s="39" t="n">
        <f aca="false">(K$2/K$3)*A330</f>
        <v>367.985549132948</v>
      </c>
      <c r="C330" s="39" t="n">
        <f aca="false">(B330*A330)/K$2</f>
        <v>312.835260115607</v>
      </c>
      <c r="D330" s="40" t="n">
        <f aca="false">77+C330</f>
        <v>389.835260115607</v>
      </c>
    </row>
    <row r="331" customFormat="false" ht="15" hidden="false" customHeight="false" outlineLevel="0" collapsed="false">
      <c r="A331" s="39" t="n">
        <v>330</v>
      </c>
      <c r="B331" s="39" t="n">
        <f aca="false">(K$2/K$3)*A331</f>
        <v>369.104046242775</v>
      </c>
      <c r="C331" s="39" t="n">
        <f aca="false">(B331*A331)/K$2</f>
        <v>314.739884393064</v>
      </c>
      <c r="D331" s="40" t="n">
        <f aca="false">77+C331</f>
        <v>391.739884393064</v>
      </c>
    </row>
    <row r="332" customFormat="false" ht="15" hidden="false" customHeight="false" outlineLevel="0" collapsed="false">
      <c r="A332" s="39" t="n">
        <v>331</v>
      </c>
      <c r="B332" s="39" t="n">
        <f aca="false">(K$2/K$3)*A332</f>
        <v>370.222543352601</v>
      </c>
      <c r="C332" s="39" t="n">
        <f aca="false">(B332*A332)/K$2</f>
        <v>316.650289017341</v>
      </c>
      <c r="D332" s="40" t="n">
        <f aca="false">77+C332</f>
        <v>393.650289017341</v>
      </c>
    </row>
    <row r="333" customFormat="false" ht="15" hidden="false" customHeight="false" outlineLevel="0" collapsed="false">
      <c r="A333" s="39" t="n">
        <v>332</v>
      </c>
      <c r="B333" s="39" t="n">
        <f aca="false">(K$2/K$3)*A333</f>
        <v>371.341040462428</v>
      </c>
      <c r="C333" s="39" t="n">
        <f aca="false">(B333*A333)/K$2</f>
        <v>318.566473988439</v>
      </c>
      <c r="D333" s="40" t="n">
        <f aca="false">77+C333</f>
        <v>395.566473988439</v>
      </c>
    </row>
    <row r="334" customFormat="false" ht="15" hidden="false" customHeight="false" outlineLevel="0" collapsed="false">
      <c r="A334" s="39" t="n">
        <v>333</v>
      </c>
      <c r="B334" s="39" t="n">
        <f aca="false">(K$2/K$3)*A334</f>
        <v>372.459537572254</v>
      </c>
      <c r="C334" s="39" t="n">
        <f aca="false">(B334*A334)/K$2</f>
        <v>320.488439306358</v>
      </c>
      <c r="D334" s="40" t="n">
        <f aca="false">77+C334</f>
        <v>397.488439306358</v>
      </c>
    </row>
    <row r="335" customFormat="false" ht="15" hidden="false" customHeight="false" outlineLevel="0" collapsed="false">
      <c r="A335" s="39" t="n">
        <v>334</v>
      </c>
      <c r="B335" s="39" t="n">
        <f aca="false">(K$2/K$3)*A335</f>
        <v>373.578034682081</v>
      </c>
      <c r="C335" s="39" t="n">
        <f aca="false">(B335*A335)/K$2</f>
        <v>322.416184971098</v>
      </c>
      <c r="D335" s="40" t="n">
        <f aca="false">77+C335</f>
        <v>399.416184971098</v>
      </c>
    </row>
    <row r="336" customFormat="false" ht="15" hidden="false" customHeight="false" outlineLevel="0" collapsed="false">
      <c r="A336" s="39" t="n">
        <v>335</v>
      </c>
      <c r="B336" s="39" t="n">
        <f aca="false">(K$2/K$3)*A336</f>
        <v>374.696531791908</v>
      </c>
      <c r="C336" s="39" t="n">
        <f aca="false">(B336*A336)/K$2</f>
        <v>324.349710982659</v>
      </c>
      <c r="D336" s="40" t="n">
        <f aca="false">77+C336</f>
        <v>401.349710982659</v>
      </c>
    </row>
    <row r="337" customFormat="false" ht="15" hidden="false" customHeight="false" outlineLevel="0" collapsed="false">
      <c r="A337" s="39" t="n">
        <v>336</v>
      </c>
      <c r="B337" s="39" t="n">
        <f aca="false">(K$2/K$3)*A337</f>
        <v>375.815028901734</v>
      </c>
      <c r="C337" s="39" t="n">
        <f aca="false">(B337*A337)/K$2</f>
        <v>326.289017341041</v>
      </c>
      <c r="D337" s="40" t="n">
        <f aca="false">77+C337</f>
        <v>403.289017341041</v>
      </c>
    </row>
    <row r="338" customFormat="false" ht="15" hidden="false" customHeight="false" outlineLevel="0" collapsed="false">
      <c r="A338" s="39" t="n">
        <v>337</v>
      </c>
      <c r="B338" s="39" t="n">
        <f aca="false">(K$2/K$3)*A338</f>
        <v>376.933526011561</v>
      </c>
      <c r="C338" s="39" t="n">
        <f aca="false">(B338*A338)/K$2</f>
        <v>328.234104046243</v>
      </c>
      <c r="D338" s="40" t="n">
        <f aca="false">77+C338</f>
        <v>405.234104046243</v>
      </c>
    </row>
    <row r="339" customFormat="false" ht="15" hidden="false" customHeight="false" outlineLevel="0" collapsed="false">
      <c r="A339" s="39" t="n">
        <v>338</v>
      </c>
      <c r="B339" s="39" t="n">
        <f aca="false">(K$2/K$3)*A339</f>
        <v>378.052023121387</v>
      </c>
      <c r="C339" s="39" t="n">
        <f aca="false">(B339*A339)/K$2</f>
        <v>330.184971098266</v>
      </c>
      <c r="D339" s="40" t="n">
        <f aca="false">77+C339</f>
        <v>407.184971098266</v>
      </c>
    </row>
    <row r="340" customFormat="false" ht="15" hidden="false" customHeight="false" outlineLevel="0" collapsed="false">
      <c r="A340" s="39" t="n">
        <v>339</v>
      </c>
      <c r="B340" s="39" t="n">
        <f aca="false">(K$2/K$3)*A340</f>
        <v>379.170520231214</v>
      </c>
      <c r="C340" s="39" t="n">
        <f aca="false">(B340*A340)/K$2</f>
        <v>332.14161849711</v>
      </c>
      <c r="D340" s="40" t="n">
        <f aca="false">77+C340</f>
        <v>409.14161849711</v>
      </c>
    </row>
    <row r="341" customFormat="false" ht="15" hidden="false" customHeight="false" outlineLevel="0" collapsed="false">
      <c r="A341" s="39" t="n">
        <v>340</v>
      </c>
      <c r="B341" s="39" t="n">
        <f aca="false">(K$2/K$3)*A341</f>
        <v>380.289017341041</v>
      </c>
      <c r="C341" s="39" t="n">
        <f aca="false">(B341*A341)/K$2</f>
        <v>334.104046242775</v>
      </c>
      <c r="D341" s="40" t="n">
        <f aca="false">77+C341</f>
        <v>411.104046242775</v>
      </c>
    </row>
    <row r="342" customFormat="false" ht="15" hidden="false" customHeight="false" outlineLevel="0" collapsed="false">
      <c r="A342" s="39" t="n">
        <v>341</v>
      </c>
      <c r="B342" s="39" t="n">
        <f aca="false">(K$2/K$3)*A342</f>
        <v>381.407514450867</v>
      </c>
      <c r="C342" s="39" t="n">
        <f aca="false">(B342*A342)/K$2</f>
        <v>336.07225433526</v>
      </c>
      <c r="D342" s="40" t="n">
        <f aca="false">77+C342</f>
        <v>413.07225433526</v>
      </c>
    </row>
    <row r="343" customFormat="false" ht="15" hidden="false" customHeight="false" outlineLevel="0" collapsed="false">
      <c r="A343" s="39" t="n">
        <v>342</v>
      </c>
      <c r="B343" s="39" t="n">
        <f aca="false">(K$2/K$3)*A343</f>
        <v>382.526011560694</v>
      </c>
      <c r="C343" s="39" t="n">
        <f aca="false">(B343*A343)/K$2</f>
        <v>338.046242774567</v>
      </c>
      <c r="D343" s="40" t="n">
        <f aca="false">77+C343</f>
        <v>415.046242774567</v>
      </c>
    </row>
    <row r="344" customFormat="false" ht="15" hidden="false" customHeight="false" outlineLevel="0" collapsed="false">
      <c r="A344" s="39" t="n">
        <v>343</v>
      </c>
      <c r="B344" s="39" t="n">
        <f aca="false">(K$2/K$3)*A344</f>
        <v>383.64450867052</v>
      </c>
      <c r="C344" s="39" t="n">
        <f aca="false">(B344*A344)/K$2</f>
        <v>340.026011560694</v>
      </c>
      <c r="D344" s="40" t="n">
        <f aca="false">77+C344</f>
        <v>417.026011560694</v>
      </c>
    </row>
    <row r="345" customFormat="false" ht="15" hidden="false" customHeight="false" outlineLevel="0" collapsed="false">
      <c r="A345" s="39" t="n">
        <v>344</v>
      </c>
      <c r="B345" s="39" t="n">
        <f aca="false">(K$2/K$3)*A345</f>
        <v>384.763005780347</v>
      </c>
      <c r="C345" s="39" t="n">
        <f aca="false">(B345*A345)/K$2</f>
        <v>342.011560693642</v>
      </c>
      <c r="D345" s="40" t="n">
        <f aca="false">77+C345</f>
        <v>419.011560693642</v>
      </c>
    </row>
    <row r="346" customFormat="false" ht="15" hidden="false" customHeight="false" outlineLevel="0" collapsed="false">
      <c r="A346" s="39" t="n">
        <v>345</v>
      </c>
      <c r="B346" s="39" t="n">
        <f aca="false">(K$2/K$3)*A346</f>
        <v>385.881502890173</v>
      </c>
      <c r="C346" s="39" t="n">
        <f aca="false">(B346*A346)/K$2</f>
        <v>344.002890173411</v>
      </c>
      <c r="D346" s="40" t="n">
        <f aca="false">77+C346</f>
        <v>421.002890173411</v>
      </c>
    </row>
    <row r="347" customFormat="false" ht="15" hidden="false" customHeight="false" outlineLevel="0" collapsed="false">
      <c r="A347" s="39" t="n">
        <v>346</v>
      </c>
      <c r="B347" s="39" t="n">
        <f aca="false">(K$2/K$3)*A347</f>
        <v>387</v>
      </c>
      <c r="C347" s="39" t="n">
        <f aca="false">(B347*A347)/K$2</f>
        <v>346</v>
      </c>
      <c r="D347" s="40" t="n">
        <f aca="false">77+C347</f>
        <v>423</v>
      </c>
    </row>
    <row r="348" customFormat="false" ht="15" hidden="false" customHeight="false" outlineLevel="0" collapsed="false">
      <c r="A348" s="39" t="n">
        <v>347</v>
      </c>
      <c r="B348" s="39" t="n">
        <f aca="false">(K$2/K$3)*A348</f>
        <v>388.118497109827</v>
      </c>
      <c r="C348" s="39" t="n">
        <f aca="false">(B348*A348)/K$2</f>
        <v>348.00289017341</v>
      </c>
      <c r="D348" s="40" t="n">
        <f aca="false">77+C348</f>
        <v>425.00289017341</v>
      </c>
    </row>
    <row r="349" customFormat="false" ht="15" hidden="false" customHeight="false" outlineLevel="0" collapsed="false">
      <c r="A349" s="39" t="n">
        <v>348</v>
      </c>
      <c r="B349" s="39" t="n">
        <f aca="false">(K$2/K$3)*A349</f>
        <v>389.236994219653</v>
      </c>
      <c r="C349" s="39" t="n">
        <f aca="false">(B349*A349)/K$2</f>
        <v>350.011560693642</v>
      </c>
      <c r="D349" s="40" t="n">
        <f aca="false">77+C349</f>
        <v>427.011560693642</v>
      </c>
    </row>
    <row r="350" customFormat="false" ht="15" hidden="false" customHeight="false" outlineLevel="0" collapsed="false">
      <c r="A350" s="39" t="n">
        <v>349</v>
      </c>
      <c r="B350" s="39" t="n">
        <f aca="false">(K$2/K$3)*A350</f>
        <v>390.35549132948</v>
      </c>
      <c r="C350" s="39" t="n">
        <f aca="false">(B350*A350)/K$2</f>
        <v>352.026011560694</v>
      </c>
      <c r="D350" s="40" t="n">
        <f aca="false">77+C350</f>
        <v>429.026011560694</v>
      </c>
    </row>
    <row r="351" customFormat="false" ht="15" hidden="false" customHeight="false" outlineLevel="0" collapsed="false">
      <c r="A351" s="39" t="n">
        <v>350</v>
      </c>
      <c r="B351" s="39" t="n">
        <f aca="false">(K$2/K$3)*A351</f>
        <v>391.473988439306</v>
      </c>
      <c r="C351" s="39" t="n">
        <f aca="false">(B351*A351)/K$2</f>
        <v>354.046242774566</v>
      </c>
      <c r="D351" s="40" t="n">
        <f aca="false">77+C351</f>
        <v>431.046242774566</v>
      </c>
    </row>
    <row r="352" customFormat="false" ht="15" hidden="false" customHeight="false" outlineLevel="0" collapsed="false">
      <c r="A352" s="39" t="n">
        <v>351</v>
      </c>
      <c r="B352" s="39" t="n">
        <f aca="false">(K$2/K$3)*A352</f>
        <v>392.592485549133</v>
      </c>
      <c r="C352" s="39" t="n">
        <f aca="false">(B352*A352)/K$2</f>
        <v>356.07225433526</v>
      </c>
      <c r="D352" s="40" t="n">
        <f aca="false">77+C352</f>
        <v>433.07225433526</v>
      </c>
    </row>
    <row r="353" customFormat="false" ht="15" hidden="false" customHeight="false" outlineLevel="0" collapsed="false">
      <c r="A353" s="39" t="n">
        <v>352</v>
      </c>
      <c r="B353" s="39" t="n">
        <f aca="false">(K$2/K$3)*A353</f>
        <v>393.71098265896</v>
      </c>
      <c r="C353" s="39" t="n">
        <f aca="false">(B353*A353)/K$2</f>
        <v>358.104046242775</v>
      </c>
      <c r="D353" s="40" t="n">
        <f aca="false">77+C353</f>
        <v>435.104046242775</v>
      </c>
    </row>
    <row r="354" customFormat="false" ht="15" hidden="false" customHeight="false" outlineLevel="0" collapsed="false">
      <c r="A354" s="39" t="n">
        <v>353</v>
      </c>
      <c r="B354" s="39" t="n">
        <f aca="false">(K$2/K$3)*A354</f>
        <v>394.829479768786</v>
      </c>
      <c r="C354" s="39" t="n">
        <f aca="false">(B354*A354)/K$2</f>
        <v>360.14161849711</v>
      </c>
      <c r="D354" s="40" t="n">
        <f aca="false">77+C354</f>
        <v>437.14161849711</v>
      </c>
    </row>
    <row r="355" customFormat="false" ht="15" hidden="false" customHeight="false" outlineLevel="0" collapsed="false">
      <c r="A355" s="39" t="n">
        <v>354</v>
      </c>
      <c r="B355" s="39" t="n">
        <f aca="false">(K$2/K$3)*A355</f>
        <v>395.947976878613</v>
      </c>
      <c r="C355" s="39" t="n">
        <f aca="false">(B355*A355)/K$2</f>
        <v>362.184971098266</v>
      </c>
      <c r="D355" s="40" t="n">
        <f aca="false">77+C355</f>
        <v>439.184971098266</v>
      </c>
    </row>
    <row r="356" customFormat="false" ht="15" hidden="false" customHeight="false" outlineLevel="0" collapsed="false">
      <c r="A356" s="39" t="n">
        <v>355</v>
      </c>
      <c r="B356" s="39" t="n">
        <f aca="false">(K$2/K$3)*A356</f>
        <v>397.066473988439</v>
      </c>
      <c r="C356" s="39" t="n">
        <f aca="false">(B356*A356)/K$2</f>
        <v>364.234104046243</v>
      </c>
      <c r="D356" s="40" t="n">
        <f aca="false">77+C356</f>
        <v>441.234104046243</v>
      </c>
    </row>
    <row r="357" customFormat="false" ht="15" hidden="false" customHeight="false" outlineLevel="0" collapsed="false">
      <c r="A357" s="39" t="n">
        <v>356</v>
      </c>
      <c r="B357" s="39" t="n">
        <f aca="false">(K$2/K$3)*A357</f>
        <v>398.184971098266</v>
      </c>
      <c r="C357" s="39" t="n">
        <f aca="false">(B357*A357)/K$2</f>
        <v>366.289017341041</v>
      </c>
      <c r="D357" s="40" t="n">
        <f aca="false">77+C357</f>
        <v>443.289017341041</v>
      </c>
    </row>
    <row r="358" customFormat="false" ht="15" hidden="false" customHeight="false" outlineLevel="0" collapsed="false">
      <c r="A358" s="39" t="n">
        <v>357</v>
      </c>
      <c r="B358" s="39" t="n">
        <f aca="false">(K$2/K$3)*A358</f>
        <v>399.303468208093</v>
      </c>
      <c r="C358" s="39" t="n">
        <f aca="false">(B358*A358)/K$2</f>
        <v>368.349710982659</v>
      </c>
      <c r="D358" s="40" t="n">
        <f aca="false">77+C358</f>
        <v>445.349710982659</v>
      </c>
    </row>
    <row r="359" customFormat="false" ht="15" hidden="false" customHeight="false" outlineLevel="0" collapsed="false">
      <c r="A359" s="39" t="n">
        <v>358</v>
      </c>
      <c r="B359" s="39" t="n">
        <f aca="false">(K$2/K$3)*A359</f>
        <v>400.421965317919</v>
      </c>
      <c r="C359" s="39" t="n">
        <f aca="false">(B359*A359)/K$2</f>
        <v>370.416184971098</v>
      </c>
      <c r="D359" s="40" t="n">
        <f aca="false">77+C359</f>
        <v>447.416184971098</v>
      </c>
    </row>
    <row r="360" customFormat="false" ht="15" hidden="false" customHeight="false" outlineLevel="0" collapsed="false">
      <c r="A360" s="39" t="n">
        <v>359</v>
      </c>
      <c r="B360" s="39" t="n">
        <f aca="false">(K$2/K$3)*A360</f>
        <v>401.540462427746</v>
      </c>
      <c r="C360" s="39" t="n">
        <f aca="false">(B360*A360)/K$2</f>
        <v>372.488439306358</v>
      </c>
      <c r="D360" s="40" t="n">
        <f aca="false">77+C360</f>
        <v>449.488439306358</v>
      </c>
    </row>
    <row r="361" customFormat="false" ht="15" hidden="false" customHeight="false" outlineLevel="0" collapsed="false">
      <c r="A361" s="39" t="n">
        <v>360</v>
      </c>
      <c r="B361" s="39" t="n">
        <f aca="false">(K$2/K$3)*A361</f>
        <v>402.658959537572</v>
      </c>
      <c r="C361" s="39" t="n">
        <f aca="false">(B361*A361)/K$2</f>
        <v>374.566473988439</v>
      </c>
      <c r="D361" s="40" t="n">
        <f aca="false">77+C361</f>
        <v>451.566473988439</v>
      </c>
    </row>
    <row r="362" customFormat="false" ht="15" hidden="false" customHeight="false" outlineLevel="0" collapsed="false">
      <c r="A362" s="39" t="n">
        <v>361</v>
      </c>
      <c r="B362" s="39" t="n">
        <f aca="false">(K$2/K$3)*A362</f>
        <v>403.777456647399</v>
      </c>
      <c r="C362" s="39" t="n">
        <f aca="false">(B362*A362)/K$2</f>
        <v>376.650289017341</v>
      </c>
      <c r="D362" s="40" t="n">
        <f aca="false">77+C362</f>
        <v>453.650289017341</v>
      </c>
    </row>
    <row r="363" customFormat="false" ht="15" hidden="false" customHeight="false" outlineLevel="0" collapsed="false">
      <c r="A363" s="39" t="n">
        <v>362</v>
      </c>
      <c r="B363" s="39" t="n">
        <f aca="false">(K$2/K$3)*A363</f>
        <v>404.895953757225</v>
      </c>
      <c r="C363" s="39" t="n">
        <f aca="false">(B363*A363)/K$2</f>
        <v>378.739884393064</v>
      </c>
      <c r="D363" s="40" t="n">
        <f aca="false">77+C363</f>
        <v>455.739884393064</v>
      </c>
    </row>
    <row r="364" customFormat="false" ht="15" hidden="false" customHeight="false" outlineLevel="0" collapsed="false">
      <c r="A364" s="39" t="n">
        <v>363</v>
      </c>
      <c r="B364" s="39" t="n">
        <f aca="false">(K$2/K$3)*A364</f>
        <v>406.014450867052</v>
      </c>
      <c r="C364" s="39" t="n">
        <f aca="false">(B364*A364)/K$2</f>
        <v>380.835260115607</v>
      </c>
      <c r="D364" s="40" t="n">
        <f aca="false">77+C364</f>
        <v>457.835260115607</v>
      </c>
    </row>
    <row r="365" customFormat="false" ht="15" hidden="false" customHeight="false" outlineLevel="0" collapsed="false">
      <c r="A365" s="39" t="n">
        <v>364</v>
      </c>
      <c r="B365" s="39" t="n">
        <f aca="false">(K$2/K$3)*A365</f>
        <v>407.132947976879</v>
      </c>
      <c r="C365" s="39" t="n">
        <f aca="false">(B365*A365)/K$2</f>
        <v>382.936416184971</v>
      </c>
      <c r="D365" s="40" t="n">
        <f aca="false">77+C365</f>
        <v>459.936416184971</v>
      </c>
    </row>
    <row r="366" customFormat="false" ht="15" hidden="false" customHeight="false" outlineLevel="0" collapsed="false">
      <c r="A366" s="39" t="n">
        <v>365</v>
      </c>
      <c r="B366" s="39" t="n">
        <f aca="false">(K$2/K$3)*A366</f>
        <v>408.251445086705</v>
      </c>
      <c r="C366" s="39" t="n">
        <f aca="false">(B366*A366)/K$2</f>
        <v>385.043352601156</v>
      </c>
      <c r="D366" s="40" t="n">
        <f aca="false">77+C366</f>
        <v>462.043352601156</v>
      </c>
    </row>
    <row r="367" customFormat="false" ht="15" hidden="false" customHeight="false" outlineLevel="0" collapsed="false">
      <c r="A367" s="39" t="n">
        <v>366</v>
      </c>
      <c r="B367" s="39" t="n">
        <f aca="false">(K$2/K$3)*A367</f>
        <v>409.369942196532</v>
      </c>
      <c r="C367" s="39" t="n">
        <f aca="false">(B367*A367)/K$2</f>
        <v>387.156069364162</v>
      </c>
      <c r="D367" s="40" t="n">
        <f aca="false">77+C367</f>
        <v>464.156069364162</v>
      </c>
    </row>
  </sheetData>
  <sheetProtection algorithmName="SHA-512" hashValue="vezfbNhhXKxaJeD1hrqRtUKsjfuqqt1Cp8PTRW0FZYWUEv43aUhsObOtkc+xs5BbYWN/Y29WhzN+tO5RiEomeg==" saltValue="Gn6+oIr1lprJg0WN1MXocg==" spinCount="100000" sheet="true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1:52:57Z</dcterms:created>
  <dc:creator>PC</dc:creator>
  <dc:description/>
  <dc:language>en-US</dc:language>
  <cp:lastModifiedBy>PC</cp:lastModifiedBy>
  <cp:lastPrinted>2023-01-08T07:51:32Z</cp:lastPrinted>
  <dcterms:modified xsi:type="dcterms:W3CDTF">2023-01-09T1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